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Sheet1" sheetId="1" state="visible" r:id="rId2"/>
    <sheet name="SOR RATE" sheetId="2" state="visible" r:id="rId3"/>
    <sheet name="A-1" sheetId="3" state="visible" r:id="rId4"/>
    <sheet name="A-2 (A)" sheetId="4" state="visible" r:id="rId5"/>
    <sheet name="A-2 (B)" sheetId="5" state="visible" r:id="rId6"/>
    <sheet name="A-3" sheetId="6" state="visible" r:id="rId7"/>
    <sheet name="A-3 (A)" sheetId="7" state="visible" r:id="rId8"/>
    <sheet name="A-3 (B)" sheetId="8" state="visible" r:id="rId9"/>
    <sheet name="A-4" sheetId="9" state="visible" r:id="rId10"/>
    <sheet name="A-5" sheetId="10" state="visible" r:id="rId11"/>
    <sheet name="A-6" sheetId="11" state="visible" r:id="rId12"/>
    <sheet name="A-6 (A)" sheetId="12" state="visible" r:id="rId13"/>
    <sheet name="A-7" sheetId="13" state="visible" r:id="rId14"/>
    <sheet name="A-8" sheetId="14" state="visible" r:id="rId15"/>
    <sheet name="A-9" sheetId="15" state="visible" r:id="rId16"/>
    <sheet name="B-1" sheetId="16" state="visible" r:id="rId17"/>
    <sheet name="B-2" sheetId="17" state="visible" r:id="rId18"/>
    <sheet name="B-3" sheetId="18" state="visible" r:id="rId19"/>
    <sheet name="B-4" sheetId="19" state="visible" r:id="rId20"/>
    <sheet name="B-5" sheetId="20" state="visible" r:id="rId21"/>
    <sheet name="B-6" sheetId="21" state="visible" r:id="rId22"/>
    <sheet name="B-7" sheetId="22" state="visible" r:id="rId23"/>
    <sheet name="B-8" sheetId="23" state="visible" r:id="rId24"/>
    <sheet name="B-9" sheetId="24" state="visible" r:id="rId25"/>
  </sheets>
  <definedNames>
    <definedName function="false" hidden="false" localSheetId="2" name="_xlnm.Print_Titles" vbProcedure="false">'A-1'!$7:$9</definedName>
    <definedName function="false" hidden="false" localSheetId="3" name="_xlnm.Print_Titles" vbProcedure="false">'A-2 (A)'!$5:$7</definedName>
    <definedName function="false" hidden="false" localSheetId="4" name="_xlnm.Print_Titles" vbProcedure="false">'A-2 (B)'!$5:$7</definedName>
    <definedName function="false" hidden="false" localSheetId="5" name="_xlnm.Print_Titles" vbProcedure="false">'A-3'!$7:$9</definedName>
    <definedName function="false" hidden="false" localSheetId="6" name="_xlnm.Print_Titles" vbProcedure="false">'A-3 (A)'!$5:$6</definedName>
    <definedName function="false" hidden="false" localSheetId="7" name="_xlnm.Print_Titles" vbProcedure="false">'A-3 (B)'!$5:$7</definedName>
    <definedName function="false" hidden="false" localSheetId="8" name="_xlnm.Print_Titles" vbProcedure="false">'A-4'!$6:$8</definedName>
    <definedName function="false" hidden="false" localSheetId="9" name="_xlnm.Print_Titles" vbProcedure="false">'A-5'!$7:$9</definedName>
    <definedName function="false" hidden="false" localSheetId="12" name="_xlnm.Print_Titles" vbProcedure="false">'A-7'!$5:$7</definedName>
    <definedName function="false" hidden="false" localSheetId="13" name="_xlnm.Print_Titles" vbProcedure="false">'A-8'!$5:$7</definedName>
    <definedName function="false" hidden="false" localSheetId="14" name="_xlnm.Print_Titles" vbProcedure="false">'A-9'!$5:$7</definedName>
    <definedName function="false" hidden="false" localSheetId="15" name="_xlnm.Print_Area" vbProcedure="false">'B-1'!$A$1:$L$135</definedName>
    <definedName function="false" hidden="false" localSheetId="15" name="_xlnm.Print_Titles" vbProcedure="false">'B-1'!$6:$9</definedName>
    <definedName function="false" hidden="false" localSheetId="16" name="_xlnm.Print_Area" vbProcedure="false">'B-2'!$A$1:$I$27</definedName>
    <definedName function="false" hidden="false" localSheetId="17" name="_xlnm.Print_Titles" vbProcedure="false">'B-3'!$5:$7</definedName>
    <definedName function="false" hidden="false" localSheetId="18" name="_xlnm.Print_Titles" vbProcedure="false">'B-4'!$8:$10</definedName>
    <definedName function="false" hidden="false" localSheetId="19" name="_xlnm.Print_Titles" vbProcedure="false">'B-5'!$6:$7</definedName>
    <definedName function="false" hidden="false" localSheetId="23" name="_xlnm.Print_Titles" vbProcedure="false">'B-9'!$6:$7</definedName>
    <definedName function="false" hidden="false" localSheetId="0" name="_xlnm.Print_Titles" vbProcedure="false">Sheet1!$3:$5</definedName>
    <definedName function="false" hidden="false" localSheetId="5" name="Excel_BuiltIn__FilterDatabase" vbProcedure="false">'A-3'!$G$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3" uniqueCount="2197">
  <si>
    <t xml:space="preserve">COMPARATIVE STATEMENT OF RATES FROM YEAR  2014-15 to 2015-16</t>
  </si>
  <si>
    <t xml:space="preserve">S. No.</t>
  </si>
  <si>
    <t xml:space="preserve">Particulars of Schedules</t>
  </si>
  <si>
    <t xml:space="preserve">Schedule Reference</t>
  </si>
  <si>
    <t xml:space="preserve">Unit</t>
  </si>
  <si>
    <t xml:space="preserve">2014-15</t>
  </si>
  <si>
    <t xml:space="preserve">2015-16</t>
  </si>
  <si>
    <t xml:space="preserve">%tage Incr. /  Decr. in cost</t>
  </si>
  <si>
    <t xml:space="preserve">TOTAL COST </t>
  </si>
  <si>
    <t xml:space="preserve">PART-I, 33 kV LINES AND D.P. STRUCTURES</t>
  </si>
  <si>
    <t xml:space="preserve">(A)</t>
  </si>
  <si>
    <t xml:space="preserve">33 kV line on PCC Pole / H-Beam poles with Raccoon conductor.</t>
  </si>
  <si>
    <t xml:space="preserve">i</t>
  </si>
  <si>
    <t xml:space="preserve">On 280 Kg 9.1 Mtrs long PCC poles </t>
  </si>
  <si>
    <t xml:space="preserve">A-1(i)</t>
  </si>
  <si>
    <t xml:space="preserve">Per Km</t>
  </si>
  <si>
    <t xml:space="preserve">ii</t>
  </si>
  <si>
    <t xml:space="preserve">On H-Beam 152 x 152 mm 37.1 Kg/ Mtr 13 Mtr long </t>
  </si>
  <si>
    <t xml:space="preserve">A-1(ii)</t>
  </si>
  <si>
    <t xml:space="preserve">iii</t>
  </si>
  <si>
    <t xml:space="preserve">On 365 Kg 11 Mtrs long PCC poles </t>
  </si>
  <si>
    <t xml:space="preserve">A-1(iii)</t>
  </si>
  <si>
    <t xml:space="preserve">(B)</t>
  </si>
  <si>
    <t xml:space="preserve">33 kV Four Pole structure on PCC / H-Beam Pole</t>
  </si>
  <si>
    <t xml:space="preserve">A-2 (A)</t>
  </si>
  <si>
    <t xml:space="preserve">PCC Pole</t>
  </si>
  <si>
    <t xml:space="preserve">A-2 (A) (i)</t>
  </si>
  <si>
    <t xml:space="preserve">Each</t>
  </si>
  <si>
    <t xml:space="preserve">H-Beam Pole</t>
  </si>
  <si>
    <t xml:space="preserve">A-2 (A) (ii)</t>
  </si>
  <si>
    <t xml:space="preserve">(C)</t>
  </si>
  <si>
    <t xml:space="preserve">33 kV DP Structure on PCC Pole / H-Beam Pole</t>
  </si>
  <si>
    <t xml:space="preserve">280 Kg 9.1 Mtrs long PCC poles</t>
  </si>
  <si>
    <t xml:space="preserve">A-2 (B)(i)</t>
  </si>
  <si>
    <t xml:space="preserve">37.1 Kg /Mtrs 13 Mtrs long H-Beam supports</t>
  </si>
  <si>
    <t xml:space="preserve">A-2 (B)(ii)</t>
  </si>
  <si>
    <t xml:space="preserve">A-2 (B)(iii)</t>
  </si>
  <si>
    <t xml:space="preserve">(D)</t>
  </si>
  <si>
    <t xml:space="preserve">33 kV line on PCC Pole / H-Beam Pole with Dog conductor.</t>
  </si>
  <si>
    <t xml:space="preserve">On 280 Kg, 9.1 Mtrs long PCC poles </t>
  </si>
  <si>
    <t xml:space="preserve">A-3(i)</t>
  </si>
  <si>
    <t xml:space="preserve">On H-Beam 152x152 mm, 37.1Kg/mtr 13 Mtrs long supports.</t>
  </si>
  <si>
    <t xml:space="preserve">A-3(ii)</t>
  </si>
  <si>
    <t xml:space="preserve">A-3(iii)</t>
  </si>
  <si>
    <t xml:space="preserve">(E)</t>
  </si>
  <si>
    <t xml:space="preserve">Augmentation of 1 km. of 33 kV line from Raccoon to Dog conductor.</t>
  </si>
  <si>
    <t xml:space="preserve">A-3 (A)</t>
  </si>
  <si>
    <t xml:space="preserve">(F)</t>
  </si>
  <si>
    <t xml:space="preserve">Additional (Mid Span) Pole for 33 kV Line</t>
  </si>
  <si>
    <t xml:space="preserve">A-3 (B)</t>
  </si>
  <si>
    <t xml:space="preserve">A-3 (B)(i)</t>
  </si>
  <si>
    <t xml:space="preserve">Per No.</t>
  </si>
  <si>
    <t xml:space="preserve">(G)</t>
  </si>
  <si>
    <t xml:space="preserve">33 kV line on H-Beam supports suspension type with Panther Conductor (Maximum span of 50 Mtrs)</t>
  </si>
  <si>
    <t xml:space="preserve">A-4</t>
  </si>
  <si>
    <t xml:space="preserve">A-4 (i)</t>
  </si>
  <si>
    <t xml:space="preserve">(H)</t>
  </si>
  <si>
    <t xml:space="preserve">33 kV DP Structure on H-Beam supports with Panther Conductor </t>
  </si>
  <si>
    <t xml:space="preserve">A-5</t>
  </si>
  <si>
    <t xml:space="preserve">A-5 (i)</t>
  </si>
  <si>
    <t xml:space="preserve">(I)</t>
  </si>
  <si>
    <t xml:space="preserve">33 kV Under ground cable crossing under Railway track for 60 mtr length, under 2.5 mtr deep for ground level single feeder line.</t>
  </si>
  <si>
    <t xml:space="preserve">A-6</t>
  </si>
  <si>
    <t xml:space="preserve">60 Mtr</t>
  </si>
  <si>
    <t xml:space="preserve">With 3 core U/G XLPE 240 sqmm Cable</t>
  </si>
  <si>
    <t xml:space="preserve">A-6(i)</t>
  </si>
  <si>
    <t xml:space="preserve">With 3 core U/G XLPE 400 sqmm Cable</t>
  </si>
  <si>
    <t xml:space="preserve">A-6(ii)</t>
  </si>
  <si>
    <t xml:space="preserve">(J)</t>
  </si>
  <si>
    <t xml:space="preserve">33 kV under ground cable Road crossing for 50 mtr length, under 2.5 mtr deep for ground level single feeder line</t>
  </si>
  <si>
    <t xml:space="preserve">A-6 (A)</t>
  </si>
  <si>
    <t xml:space="preserve">50 Mtr</t>
  </si>
  <si>
    <t xml:space="preserve">(K)</t>
  </si>
  <si>
    <t xml:space="preserve">Last span cabling of 33 kV H.T. Connection</t>
  </si>
  <si>
    <t xml:space="preserve">Using H-Beam 152x152 mm, 37.1Kg/mtr 13 Mtrs long supports.</t>
  </si>
  <si>
    <t xml:space="preserve">A-7</t>
  </si>
  <si>
    <t xml:space="preserve">With 3x185 sq.mm AB XLPE Cable</t>
  </si>
  <si>
    <t xml:space="preserve">A-7(i)</t>
  </si>
  <si>
    <t xml:space="preserve">With 3x240 sq.mm AB XLPE Cable</t>
  </si>
  <si>
    <t xml:space="preserve">A-7(ii)</t>
  </si>
  <si>
    <t xml:space="preserve">(L)</t>
  </si>
  <si>
    <t xml:space="preserve">33 kV MEDP Structure on PCC Pole / H-Beam Pole</t>
  </si>
  <si>
    <t xml:space="preserve">A-8 (i)</t>
  </si>
  <si>
    <t xml:space="preserve">A-8 (ii)</t>
  </si>
  <si>
    <t xml:space="preserve">(M)</t>
  </si>
  <si>
    <t xml:space="preserve">Last span cabling of 33 kV line using Covered  Conductor of size</t>
  </si>
  <si>
    <t xml:space="preserve">70 sq.mm (207 Amp) </t>
  </si>
  <si>
    <t xml:space="preserve">A-9 (i)</t>
  </si>
  <si>
    <t xml:space="preserve">99 sq.mm (258 Amp)</t>
  </si>
  <si>
    <t xml:space="preserve">A-9 (ii)</t>
  </si>
  <si>
    <t xml:space="preserve">Part-II, 33/11 kV SUB-STATIONS</t>
  </si>
  <si>
    <t xml:space="preserve">New Sub-stations:</t>
  </si>
  <si>
    <t xml:space="preserve">1.6 MVA, 33/11 kV S/s expandable to 2 x 1.6 MVA with control room </t>
  </si>
  <si>
    <t xml:space="preserve">B-1(i)</t>
  </si>
  <si>
    <t xml:space="preserve">3.15 MVA, 33/11 kV S/s expandable to 2 x 3.15 MVA with control room </t>
  </si>
  <si>
    <t xml:space="preserve">B-1(ii)</t>
  </si>
  <si>
    <t xml:space="preserve">5 MVA, 33/11 kV S/s expandable to 2 x 5 MVA with control room </t>
  </si>
  <si>
    <t xml:space="preserve">B-1(iii)</t>
  </si>
  <si>
    <t xml:space="preserve">33/11 kV Power Transformer</t>
  </si>
  <si>
    <t xml:space="preserve">1.6 MVA</t>
  </si>
  <si>
    <t xml:space="preserve">B-2(i)</t>
  </si>
  <si>
    <t xml:space="preserve">3.15 MVA</t>
  </si>
  <si>
    <t xml:space="preserve">B-2(ii)</t>
  </si>
  <si>
    <t xml:space="preserve">5.0 MVA</t>
  </si>
  <si>
    <t xml:space="preserve">B-2(iii)</t>
  </si>
  <si>
    <t xml:space="preserve">Installation of additional transformer for parallel operation with one additional bay on 11 kV side</t>
  </si>
  <si>
    <t xml:space="preserve">B-3(i)</t>
  </si>
  <si>
    <t xml:space="preserve">B-3(ii)</t>
  </si>
  <si>
    <t xml:space="preserve">B-3(iii)</t>
  </si>
  <si>
    <t xml:space="preserve">11 kV Out door yard extension for additional bay with circuit breaker.</t>
  </si>
  <si>
    <t xml:space="preserve">B-4</t>
  </si>
  <si>
    <t xml:space="preserve">33 kV Out door yard extension for additional bay without circuit breaker.</t>
  </si>
  <si>
    <t xml:space="preserve">B-5</t>
  </si>
  <si>
    <t xml:space="preserve">Installation of 33 kV VCB</t>
  </si>
  <si>
    <t xml:space="preserve">B-6</t>
  </si>
  <si>
    <t xml:space="preserve">Installation of single phase A.B. Switch on existing feeder outlet DP from 33/11 kV S/s</t>
  </si>
  <si>
    <t xml:space="preserve">B-7</t>
  </si>
  <si>
    <t xml:space="preserve">Augmentation of Power Transformer</t>
  </si>
  <si>
    <t xml:space="preserve">1.6 to 3.15 MVA</t>
  </si>
  <si>
    <t xml:space="preserve">B-8(i)</t>
  </si>
  <si>
    <t xml:space="preserve">3.15 to 5.0 MVA without 33 kV VCB</t>
  </si>
  <si>
    <t xml:space="preserve">B-8(ii)</t>
  </si>
  <si>
    <t xml:space="preserve">3.15 to 5.0 MVA with 33 kV VCB</t>
  </si>
  <si>
    <t xml:space="preserve">B-8(iii)</t>
  </si>
  <si>
    <t xml:space="preserve">Installation of 1.6 MVA 33/11 kV Sub-Station ON LINE</t>
  </si>
  <si>
    <t xml:space="preserve">B-9</t>
  </si>
  <si>
    <t xml:space="preserve">PART-III, 11 kV LINES AND  D.P.STRUCTURES</t>
  </si>
  <si>
    <t xml:space="preserve">11 kV line on 140 Kg 8.0 Mtr long PCC poles with </t>
  </si>
  <si>
    <t xml:space="preserve">Rabbit conductor</t>
  </si>
  <si>
    <t xml:space="preserve">C-1(I)</t>
  </si>
  <si>
    <t xml:space="preserve">Weasel conductor</t>
  </si>
  <si>
    <t xml:space="preserve">C-1(II)</t>
  </si>
  <si>
    <t xml:space="preserve">11 kV DP structure on 140 Kg, 8.0 Mtr long PCC poles</t>
  </si>
  <si>
    <t xml:space="preserve">C-2</t>
  </si>
  <si>
    <t xml:space="preserve">PART-IV, 11 kV LINES AND  D.P.STRUCTURES ON RAIL &amp; H-BEAM</t>
  </si>
  <si>
    <t xml:space="preserve">11 kV line on H-Beam / PCC Pole with Rabbit conductor</t>
  </si>
  <si>
    <t xml:space="preserve">On H-Beam 11 meter long  </t>
  </si>
  <si>
    <t xml:space="preserve">C-3(i)</t>
  </si>
  <si>
    <t xml:space="preserve">C-3(ii)</t>
  </si>
  <si>
    <t xml:space="preserve">Additional (Mid span) Poles for 11 kV Line on H-Beam</t>
  </si>
  <si>
    <t xml:space="preserve">C-3 (A)</t>
  </si>
  <si>
    <t xml:space="preserve">11 kV Line on A.B.Cable </t>
  </si>
  <si>
    <t xml:space="preserve">C-3 (B)</t>
  </si>
  <si>
    <t xml:space="preserve">a</t>
  </si>
  <si>
    <t xml:space="preserve">Using H-Beam 152x152 mm, 37.1Kg/mtr 11 Mtrs long supports.</t>
  </si>
  <si>
    <t xml:space="preserve">With 11 kV  3 phase Aerial Bunched Cable 3x35+35 sqmm</t>
  </si>
  <si>
    <t xml:space="preserve">C-3 (B)[i]</t>
  </si>
  <si>
    <t xml:space="preserve">With 11 kV  3 phase Aerial Bunched Cable 3x70+70 sqmm</t>
  </si>
  <si>
    <t xml:space="preserve">C-3 (B)[ii]</t>
  </si>
  <si>
    <t xml:space="preserve">b</t>
  </si>
  <si>
    <t xml:space="preserve">Using 200 Kg; 9.0 Mtr long PCC Pole</t>
  </si>
  <si>
    <t xml:space="preserve">C-3 (B)[iii]</t>
  </si>
  <si>
    <t xml:space="preserve">C-3 (B)[iv]</t>
  </si>
  <si>
    <t xml:space="preserve">iv</t>
  </si>
  <si>
    <t xml:space="preserve">Augmentation of 11 kV Line from Weasel to Raccoon Conductor</t>
  </si>
  <si>
    <t xml:space="preserve">C-3 (C)</t>
  </si>
  <si>
    <t xml:space="preserve">v</t>
  </si>
  <si>
    <t xml:space="preserve">Augmentation of 11 kV Line from Weasel to Rabbit Conductor</t>
  </si>
  <si>
    <t xml:space="preserve">C-3 (D)</t>
  </si>
  <si>
    <t xml:space="preserve">vi</t>
  </si>
  <si>
    <t xml:space="preserve">11 kV Overhead XLPE Cable Line on H-Beam Pole with average span 30 Mtrs.</t>
  </si>
  <si>
    <t xml:space="preserve">C-3 (E)</t>
  </si>
  <si>
    <t xml:space="preserve">11 kV DP structure on  </t>
  </si>
  <si>
    <t xml:space="preserve">H-Beam 11 meter long</t>
  </si>
  <si>
    <t xml:space="preserve">C-4(i)</t>
  </si>
  <si>
    <t xml:space="preserve">C-4(ii)</t>
  </si>
  <si>
    <t xml:space="preserve">11 kV line on RS Joist (175X85 mm) 11.0 Meters long  with</t>
  </si>
  <si>
    <t xml:space="preserve">C-5(I)</t>
  </si>
  <si>
    <t xml:space="preserve"> Weasel conductor</t>
  </si>
  <si>
    <t xml:space="preserve">C-5(II)</t>
  </si>
  <si>
    <t xml:space="preserve">11 kV DP structure on RS Joist 175X85 mm 11.0 Mtr. long </t>
  </si>
  <si>
    <t xml:space="preserve">C-6</t>
  </si>
  <si>
    <t xml:space="preserve">11 kV line on PCC pole </t>
  </si>
  <si>
    <t xml:space="preserve">Using Raccoon conductor</t>
  </si>
  <si>
    <t xml:space="preserve">C-8(I)</t>
  </si>
  <si>
    <t xml:space="preserve">Using Dog conductor</t>
  </si>
  <si>
    <t xml:space="preserve">C-8(II)</t>
  </si>
  <si>
    <t xml:space="preserve">11 kV line on H-Beam (152x152 mm) 13 meter long with </t>
  </si>
  <si>
    <t xml:space="preserve">Raccoon conductor</t>
  </si>
  <si>
    <t xml:space="preserve">C-9(I)</t>
  </si>
  <si>
    <t xml:space="preserve">Dog conductor</t>
  </si>
  <si>
    <t xml:space="preserve">C-9(II)</t>
  </si>
  <si>
    <t xml:space="preserve">Additional (Mid Span) Poles for new 11 kV Line with Raccoon Conductor</t>
  </si>
  <si>
    <t xml:space="preserve">C-9(A)</t>
  </si>
  <si>
    <t xml:space="preserve">11 kV under ground cable crossing under railway track for 60 mtr length, under 2.5 mtr deep for ground level </t>
  </si>
  <si>
    <t xml:space="preserve">C-12</t>
  </si>
  <si>
    <t xml:space="preserve">(N)</t>
  </si>
  <si>
    <t xml:space="preserve">11 kV under ground cable Road crossing for 50 mtr length, under 2.5 mtr deep for ground level </t>
  </si>
  <si>
    <t xml:space="preserve">C-12 (A)</t>
  </si>
  <si>
    <t xml:space="preserve">(O)</t>
  </si>
  <si>
    <t xml:space="preserve">Laying of 1 Km 11 kV Line using </t>
  </si>
  <si>
    <t xml:space="preserve">3 Core 95 Sqmm underground cable</t>
  </si>
  <si>
    <t xml:space="preserve">C-15(I)</t>
  </si>
  <si>
    <t xml:space="preserve">3 Core 240 Sqmm  underground cable</t>
  </si>
  <si>
    <t xml:space="preserve">C-15(II)</t>
  </si>
  <si>
    <t xml:space="preserve">3 Core 400 Sqmm underground cable</t>
  </si>
  <si>
    <t xml:space="preserve">C-15(III)</t>
  </si>
  <si>
    <t xml:space="preserve">(P)</t>
  </si>
  <si>
    <t xml:space="preserve">D.T. Capacitors on existing DTR's (Retained &amp; shifted)</t>
  </si>
  <si>
    <t xml:space="preserve">C-16</t>
  </si>
  <si>
    <t xml:space="preserve">LT Capacitor for 25 kVA DT</t>
  </si>
  <si>
    <t xml:space="preserve">C-16 (i)</t>
  </si>
  <si>
    <t xml:space="preserve">LT Capacitor for 63 kVA DT</t>
  </si>
  <si>
    <t xml:space="preserve">C-16 (ii)</t>
  </si>
  <si>
    <t xml:space="preserve">LT Capacitor for 100 kVA DT</t>
  </si>
  <si>
    <t xml:space="preserve">C-16 (iii)</t>
  </si>
  <si>
    <t xml:space="preserve">LT Capacitor for 200 kVA DT</t>
  </si>
  <si>
    <t xml:space="preserve">C-16 (iv)</t>
  </si>
  <si>
    <t xml:space="preserve">LT Capacitor for 315 kVA DT</t>
  </si>
  <si>
    <t xml:space="preserve">C-16 (v)</t>
  </si>
  <si>
    <t xml:space="preserve">(Q)</t>
  </si>
  <si>
    <t xml:space="preserve">11 kV MEDP Structure on H-Beam Pole </t>
  </si>
  <si>
    <t xml:space="preserve">37.1 Kg /Mtrs 11 Mtrs long H-Beam supports</t>
  </si>
  <si>
    <t xml:space="preserve">C-17 (i)</t>
  </si>
  <si>
    <t xml:space="preserve">(R)</t>
  </si>
  <si>
    <t xml:space="preserve">New Automated 11 kV Capacitor Bank at 33/11 kV Sub-stations</t>
  </si>
  <si>
    <t xml:space="preserve">12.1 kV,1815 kVAr, 3-Phase, 50 Hz, Outdoor Type, Capacitor bank having  step as  363 Kvar + 726 Kvar+ 726  Kvar 12.1 KV. </t>
  </si>
  <si>
    <t xml:space="preserve">C-18 (i)</t>
  </si>
  <si>
    <t xml:space="preserve">12.1 kV,1089 KVAr, 3-Phase, 50 Hz, Outdoor Type, Capacitor bank having  step as 363 Kvar + 726 Kvar 12.1 KV . </t>
  </si>
  <si>
    <t xml:space="preserve">C-18 (ii)</t>
  </si>
  <si>
    <t xml:space="preserve">PART-V, 11/0.4 kV Transformer S/s.</t>
  </si>
  <si>
    <t xml:space="preserve">A (A-1)</t>
  </si>
  <si>
    <t xml:space="preserve">11/0.4 kV Out-door type Transformer Sub-station using 3.5 Core PVC cable.</t>
  </si>
  <si>
    <t xml:space="preserve">25 kVA on 140 Kg, 8.0 Mtr long PCC pole</t>
  </si>
  <si>
    <t xml:space="preserve">C-7(A-1)(I)</t>
  </si>
  <si>
    <t xml:space="preserve">63 kVA on 140 Kg, 8.0 Mtr long PCC pole</t>
  </si>
  <si>
    <t xml:space="preserve">C-7(A-1)(II)</t>
  </si>
  <si>
    <t xml:space="preserve">100 kVA on 175 x 85 mm, 9.0 Mtr long reinforced R.S. Joist.</t>
  </si>
  <si>
    <t xml:space="preserve">C-7(A-1)(III)</t>
  </si>
  <si>
    <t xml:space="preserve">200 kVA on 175 x 85 mm, 9.0 Mtr long reinforced R.S. Joist.</t>
  </si>
  <si>
    <t xml:space="preserve">C-7(A-1)(IV)</t>
  </si>
  <si>
    <t xml:space="preserve">(B-1)</t>
  </si>
  <si>
    <t xml:space="preserve">25 kVA on H-Beam 152x152 mm, 37.1 Kg/Mtr, 11 mtr long</t>
  </si>
  <si>
    <t xml:space="preserve">C-7(B-1)(I)</t>
  </si>
  <si>
    <t xml:space="preserve">63 kVA on  H-Beam 152x152 mm,37.1 Kg/Mtr, 11 mtr long</t>
  </si>
  <si>
    <t xml:space="preserve">C-7(B-1)(II)</t>
  </si>
  <si>
    <t xml:space="preserve">100 kVA on H-Beam 152x152 mm, 37.1 Kg/Mtr, 11mtr long</t>
  </si>
  <si>
    <t xml:space="preserve">C-7(B-1)(III)</t>
  </si>
  <si>
    <t xml:space="preserve">200 kVA on  H-Beam 152x152 mm, 37.1 Kg/Mtr, 11 mtr long</t>
  </si>
  <si>
    <t xml:space="preserve">C-7(B-1)(IV)</t>
  </si>
  <si>
    <t xml:space="preserve">(B-1) A</t>
  </si>
  <si>
    <t xml:space="preserve">Relocation of 11/0.4 kV Out-door type Transformer Sub-station using H-Beam Pole and 3.5 Core PVC Cable [Based on Cost Schedule C-7 (B-1) except X-mer Cost]</t>
  </si>
  <si>
    <t xml:space="preserve">C-7(B-1) A (I)</t>
  </si>
  <si>
    <t xml:space="preserve">63 kVA on  H-Beam 152x152 mm, 37.1 Kg/Mtr, 11 mtr long</t>
  </si>
  <si>
    <t xml:space="preserve">C-7(B-1) A (II)</t>
  </si>
  <si>
    <t xml:space="preserve">100 kVA on H-Beam 152x152 mm,37.1 Kg/Mtr, 11 mtr long</t>
  </si>
  <si>
    <t xml:space="preserve">C-7(B-1) A (III)</t>
  </si>
  <si>
    <t xml:space="preserve">200 kVA on  H-Beam 152x152 mm, 37.1 Kg/Mtr,11 mtr long</t>
  </si>
  <si>
    <t xml:space="preserve">C-7(B-1) A (IV)</t>
  </si>
  <si>
    <t xml:space="preserve">(B-1) B</t>
  </si>
  <si>
    <t xml:space="preserve">Renovation of Existing Distribution Transformer</t>
  </si>
  <si>
    <t xml:space="preserve">25 kVA Transformer</t>
  </si>
  <si>
    <t xml:space="preserve">C-7(B-1) B (I)</t>
  </si>
  <si>
    <t xml:space="preserve">63 kVA Transformer</t>
  </si>
  <si>
    <t xml:space="preserve">C-7(B-1) B (II)</t>
  </si>
  <si>
    <t xml:space="preserve">100 kVA Transformer</t>
  </si>
  <si>
    <t xml:space="preserve">C-7(B-1) B (III)</t>
  </si>
  <si>
    <t xml:space="preserve">200 kVA Transformer</t>
  </si>
  <si>
    <t xml:space="preserve">C-7(B-1) B (IV)</t>
  </si>
  <si>
    <t xml:space="preserve">315 kVA Transformer</t>
  </si>
  <si>
    <t xml:space="preserve">C-7(B-1) B (V)</t>
  </si>
  <si>
    <t xml:space="preserve">(A-2)</t>
  </si>
  <si>
    <t xml:space="preserve">11/0.4 kV Out-door type Transformer sub-station using 1 Core PVC cable.</t>
  </si>
  <si>
    <t xml:space="preserve">25 kVA on 140 Kg, 8.0 Mtr long PCC poles</t>
  </si>
  <si>
    <t xml:space="preserve">C-7(A-2)(I)</t>
  </si>
  <si>
    <t xml:space="preserve">63 kVA on 140 Kg, 8.0 Mtr long PCC poles</t>
  </si>
  <si>
    <t xml:space="preserve">C-7(A-2)(II)</t>
  </si>
  <si>
    <t xml:space="preserve">C-7(A-2)(III)</t>
  </si>
  <si>
    <t xml:space="preserve">C-7(A-2)(IV)</t>
  </si>
  <si>
    <t xml:space="preserve">(B-2)</t>
  </si>
  <si>
    <t xml:space="preserve">C-7(B-2)(I)</t>
  </si>
  <si>
    <t xml:space="preserve">C-7(B-2)(II)</t>
  </si>
  <si>
    <t xml:space="preserve">vii</t>
  </si>
  <si>
    <t xml:space="preserve">100 kVA on H-Beam 152x152 mm, 37.1 Kg/Mtr, 11 mtr long</t>
  </si>
  <si>
    <t xml:space="preserve">C-7(B-2)(III)</t>
  </si>
  <si>
    <t xml:space="preserve">viii</t>
  </si>
  <si>
    <t xml:space="preserve">200 kVA on H-Beam 152x152 mm, 37.1 Kg/Mtr, 11 mtr long</t>
  </si>
  <si>
    <t xml:space="preserve">C-7(B-2)(IV)</t>
  </si>
  <si>
    <t xml:space="preserve">Augmentation of 11/.4 kV S/s capacity (Assuming 25 years of life &amp; 10 years in service)</t>
  </si>
  <si>
    <t xml:space="preserve">25 kVA to 63 kVA</t>
  </si>
  <si>
    <t xml:space="preserve">C-10 (I)</t>
  </si>
  <si>
    <t xml:space="preserve">63 kVA to 100 kVA</t>
  </si>
  <si>
    <t xml:space="preserve">C-10 (II)</t>
  </si>
  <si>
    <t xml:space="preserve">100 kVA to 200 kVA</t>
  </si>
  <si>
    <t xml:space="preserve">C-10 (III)</t>
  </si>
  <si>
    <t xml:space="preserve">11/.4 kV Out door Sub-station (16 kVA Transformer)</t>
  </si>
  <si>
    <t xml:space="preserve">C-11</t>
  </si>
  <si>
    <t xml:space="preserve">11/.4 kV Outdoor Sub-station (10 kVA Transformer)</t>
  </si>
  <si>
    <t xml:space="preserve">C-11 (A)</t>
  </si>
  <si>
    <t xml:space="preserve">Single pole mounted low capacity Single phase / Three phase 11/.4 kV Distribution Transformer Sub-station</t>
  </si>
  <si>
    <t xml:space="preserve">5 kVA Single phase</t>
  </si>
  <si>
    <t xml:space="preserve">C-13(I)</t>
  </si>
  <si>
    <t xml:space="preserve">10 kVA Single phase</t>
  </si>
  <si>
    <t xml:space="preserve">C-13(II)</t>
  </si>
  <si>
    <t xml:space="preserve">16 kVA Three phase</t>
  </si>
  <si>
    <t xml:space="preserve">C-13(III)</t>
  </si>
  <si>
    <t xml:space="preserve">Plinth mounted 11/.4 kV Outdoor Sub-station</t>
  </si>
  <si>
    <t xml:space="preserve">C-14(I)</t>
  </si>
  <si>
    <t xml:space="preserve">C-14(II)</t>
  </si>
  <si>
    <t xml:space="preserve">C-14(III)</t>
  </si>
  <si>
    <t xml:space="preserve">PART-VI,  L.T. LINES</t>
  </si>
  <si>
    <t xml:space="preserve">3 phase, 5 wire LT line on 140 Kg, 8.0 Mtr long PCC poles with following conductors</t>
  </si>
  <si>
    <t xml:space="preserve">4 Rabbit + 1 Squirrel</t>
  </si>
  <si>
    <t xml:space="preserve">D-1(I)</t>
  </si>
  <si>
    <t xml:space="preserve">3 Rabbit + 2 Squirrel</t>
  </si>
  <si>
    <t xml:space="preserve">D-1(II)</t>
  </si>
  <si>
    <t xml:space="preserve">4 Weasel + 1 Squirrel</t>
  </si>
  <si>
    <t xml:space="preserve">D-1(III)</t>
  </si>
  <si>
    <t xml:space="preserve">3 Weasel + 2 Squirrel</t>
  </si>
  <si>
    <t xml:space="preserve">D-1(IV)</t>
  </si>
  <si>
    <t xml:space="preserve">5 Squirrel</t>
  </si>
  <si>
    <t xml:space="preserve">D-1(V)</t>
  </si>
  <si>
    <t xml:space="preserve">3 phase, 4 wire LT line on 140 Kg, 8.0 Mtr long PCC poles with following conductors</t>
  </si>
  <si>
    <t xml:space="preserve">3 Rabbit + 1 Squirrel</t>
  </si>
  <si>
    <t xml:space="preserve">D-2(I)</t>
  </si>
  <si>
    <t xml:space="preserve">3 Weasel + 1 Squirrel</t>
  </si>
  <si>
    <t xml:space="preserve">D-2(II)</t>
  </si>
  <si>
    <t xml:space="preserve">4 Squirrel</t>
  </si>
  <si>
    <t xml:space="preserve">D-2(III)</t>
  </si>
  <si>
    <t xml:space="preserve">1 phase, 3 wire LT line on 140 Kg, 8.0 Mtr long PCC poles with following conductors</t>
  </si>
  <si>
    <t xml:space="preserve">1 Rabbit + 1 Weasel + 1 Squirrel</t>
  </si>
  <si>
    <t xml:space="preserve">D-3(I)</t>
  </si>
  <si>
    <t xml:space="preserve">2 Weasel + 1 Squirrel</t>
  </si>
  <si>
    <t xml:space="preserve">D-3(II)</t>
  </si>
  <si>
    <t xml:space="preserve">3 Squirrel</t>
  </si>
  <si>
    <t xml:space="preserve">D-3(III)</t>
  </si>
  <si>
    <t xml:space="preserve">3 Phase, 5 Wire LT line on 125 x 70 mm, 9.3 Mtrs long R.S. Joist with 3 Rabbit &amp; 2 Weasel conductors (Span upto 45 Meters)</t>
  </si>
  <si>
    <t xml:space="preserve">D-4(I)</t>
  </si>
  <si>
    <t xml:space="preserve">3 Phase, 5 Wire LT line on 175 x 85 mm, 9.3 Mtrs long R.S. Joist with 3 Raccoon &amp; 2 Weasel conductors (Span upto 65 Meters)</t>
  </si>
  <si>
    <t xml:space="preserve">D-4(II)</t>
  </si>
  <si>
    <t xml:space="preserve">1 Phase, 3 Wire LT line on 9.3 Mtrs long 125x70 mm R.S. Joist with following conductors</t>
  </si>
  <si>
    <t xml:space="preserve">D-5(I)</t>
  </si>
  <si>
    <t xml:space="preserve">D-5(II)</t>
  </si>
  <si>
    <t xml:space="preserve">D-5(III)</t>
  </si>
  <si>
    <t xml:space="preserve">3 phase  line on 140 Kg, 8.0 Mtr long PCC poles with following XLPE Cable</t>
  </si>
  <si>
    <t xml:space="preserve">Using 1100 Volt grade AB Cable 3x50+1x25+1x35</t>
  </si>
  <si>
    <t xml:space="preserve">D-6 [1] (i)</t>
  </si>
  <si>
    <t xml:space="preserve">Using 1100 Volt grade AB Cable 3x25+1x16+1x25</t>
  </si>
  <si>
    <t xml:space="preserve">D-6 [1] (ii)</t>
  </si>
  <si>
    <t xml:space="preserve">3 phase line on RS Joist 175x85 mm ,19.495 Kg/Mtr, 9.3 Mtr long poles with following XLPE Cable</t>
  </si>
  <si>
    <t xml:space="preserve">D-6 [1] (iii)</t>
  </si>
  <si>
    <t xml:space="preserve">D-6 [1] (iv)</t>
  </si>
  <si>
    <t xml:space="preserve">3 phase line on H-Beam 152x152 mm, 37.1 Kg/Mtr, 9.0 Mtr long poles with following XLPE Cable</t>
  </si>
  <si>
    <t xml:space="preserve">D-6 [1] (v)</t>
  </si>
  <si>
    <t xml:space="preserve">D-6 [1] (vi)</t>
  </si>
  <si>
    <t xml:space="preserve">(H )</t>
  </si>
  <si>
    <t xml:space="preserve">Using 1100 Volt grade AB Cable 3x70+1x16+1x50</t>
  </si>
  <si>
    <t xml:space="preserve">D-6 [2] (i)</t>
  </si>
  <si>
    <t xml:space="preserve">D-6 [2] (ii)</t>
  </si>
  <si>
    <t xml:space="preserve">D-6 [2] (iii)</t>
  </si>
  <si>
    <t xml:space="preserve">1 phase 3 Wire line on 140 kg 8.0 Mtr.long PCC poles with 1100 V grade AB XLPE Cable 1x25+1x16+1x25 sq.mm.</t>
  </si>
  <si>
    <t xml:space="preserve">D-6 [3] </t>
  </si>
  <si>
    <t xml:space="preserve">3 phase 4 Wire line on 140 kg 8.0 Mtr.long PCC poles with 1100 V grade AB XLPE Cable 3x16+1x25 sq.mm.</t>
  </si>
  <si>
    <t xml:space="preserve">D-6 [4] </t>
  </si>
  <si>
    <t xml:space="preserve">3 phase 5 Wire L.T. Line on R.S.Joist (175x85) mm, 9.3 Mtr. Long (By replacement of existing bare LT conductor) for Urban area using AB XLPE Cable of size</t>
  </si>
  <si>
    <t xml:space="preserve">1100 Volt grade AB Cable 3x50+1x25+1x35</t>
  </si>
  <si>
    <t xml:space="preserve">D-6(A) (i)</t>
  </si>
  <si>
    <t xml:space="preserve">Additional pole of R.S. Joist (125x70) mm (Mid span) for L.T.Line with A.B.Cable.</t>
  </si>
  <si>
    <t xml:space="preserve">D-6(B)</t>
  </si>
  <si>
    <t xml:space="preserve">HVDS system of 200 kVA parent DTR taking 4 KM LT to be converted</t>
  </si>
  <si>
    <t xml:space="preserve">D-7</t>
  </si>
  <si>
    <t xml:space="preserve">4 Km</t>
  </si>
  <si>
    <t xml:space="preserve">HVDS system of 100 kVA parent DTR taking 3 KM LT to be converted</t>
  </si>
  <si>
    <t xml:space="preserve">D-8</t>
  </si>
  <si>
    <t xml:space="preserve">3Km</t>
  </si>
  <si>
    <t xml:space="preserve">HVDS system of 63 kVA parent DTR taking 2 KM LT to be converted</t>
  </si>
  <si>
    <t xml:space="preserve">D-9</t>
  </si>
  <si>
    <t xml:space="preserve">2Km</t>
  </si>
  <si>
    <t xml:space="preserve">Conversion of 1 Km LT line into 11 kV line</t>
  </si>
  <si>
    <t xml:space="preserve">D-10</t>
  </si>
  <si>
    <t xml:space="preserve">LT line conversion using Rabbit conductor maximum span of 45 mtrs</t>
  </si>
  <si>
    <t xml:space="preserve">1 phase 2 wire to 1 phase 3 wire conversion</t>
  </si>
  <si>
    <t xml:space="preserve">D-11(I)</t>
  </si>
  <si>
    <t xml:space="preserve">1 phase 2 wire to 3 phase 4 wire conversion</t>
  </si>
  <si>
    <t xml:space="preserve">D-11(II)</t>
  </si>
  <si>
    <t xml:space="preserve">1 phase 3 wire to 3 phase 4 wire conversion</t>
  </si>
  <si>
    <t xml:space="preserve">D-11(III)</t>
  </si>
  <si>
    <t xml:space="preserve">1 phase 3 wire to 3 phase 5 wire conversion</t>
  </si>
  <si>
    <t xml:space="preserve">D-11(IV)</t>
  </si>
  <si>
    <t xml:space="preserve">Conversion of 1 Km 1 Phase 3 wire LT line into 11 kV line</t>
  </si>
  <si>
    <t xml:space="preserve">D-12</t>
  </si>
  <si>
    <t xml:space="preserve">(S)</t>
  </si>
  <si>
    <t xml:space="preserve">Conversion of 1 Km 3 Phase 5 wire LT line into 11 kV line</t>
  </si>
  <si>
    <t xml:space="preserve">D-13</t>
  </si>
  <si>
    <t xml:space="preserve">(T)</t>
  </si>
  <si>
    <t xml:space="preserve">Distribution Box on existing LT Lines for Service Connections.</t>
  </si>
  <si>
    <t xml:space="preserve">Single phase Distn. Box for 20 Connections</t>
  </si>
  <si>
    <t xml:space="preserve">D-14 (i)</t>
  </si>
  <si>
    <t xml:space="preserve">Three phase Distn. Box for 06 Connections</t>
  </si>
  <si>
    <t xml:space="preserve">D-14 (ii)</t>
  </si>
  <si>
    <t xml:space="preserve">(U)</t>
  </si>
  <si>
    <t xml:space="preserve">1 phase 2 Wire line on 140 kg 8.0 Mtr.long PCC poles with 1100 V grade AB XLPE Cable 1x16+1x25 sq.mm.</t>
  </si>
  <si>
    <t xml:space="preserve">D-15 </t>
  </si>
  <si>
    <t xml:space="preserve">PART-VII,  METERING</t>
  </si>
  <si>
    <t xml:space="preserve">Metering of 11/0.4 kV Distribution X'mer</t>
  </si>
  <si>
    <t xml:space="preserve">E-1(I)</t>
  </si>
  <si>
    <t xml:space="preserve">E-1(II)</t>
  </si>
  <si>
    <t xml:space="preserve">E-1(III)</t>
  </si>
  <si>
    <t xml:space="preserve">E-1(IV)</t>
  </si>
  <si>
    <t xml:space="preserve">Meter modernisation- Replacing the existing meters with electronic meters which are highly capable of improving billing efficiency.</t>
  </si>
  <si>
    <t xml:space="preserve">Cost of meter replacement of single phase consumer along with shifting of meter outside the premises.</t>
  </si>
  <si>
    <t xml:space="preserve">E-2</t>
  </si>
  <si>
    <t xml:space="preserve">-</t>
  </si>
  <si>
    <t xml:space="preserve">With Armoured service cable</t>
  </si>
  <si>
    <t xml:space="preserve">E-2(i)</t>
  </si>
  <si>
    <t xml:space="preserve">With Unarmoured service cable</t>
  </si>
  <si>
    <t xml:space="preserve">E-2(ii)</t>
  </si>
  <si>
    <t xml:space="preserve">Cost of meter replacement of three phase consumer along with shifting of meter outside the premises.</t>
  </si>
  <si>
    <t xml:space="preserve">E-3</t>
  </si>
  <si>
    <t xml:space="preserve">E-3(i)</t>
  </si>
  <si>
    <t xml:space="preserve">E-3(ii)</t>
  </si>
  <si>
    <t xml:space="preserve">Cost of meter replacement of three phase consumer CT Operated meter along with shifting of meter outside the premises.</t>
  </si>
  <si>
    <t xml:space="preserve">E-4</t>
  </si>
  <si>
    <t xml:space="preserve">Meter shifting of Single phase consumer to outside of premises with New Service Cable.</t>
  </si>
  <si>
    <t xml:space="preserve">E-5</t>
  </si>
  <si>
    <t xml:space="preserve">E-5(i)</t>
  </si>
  <si>
    <t xml:space="preserve">E-5(ii)</t>
  </si>
  <si>
    <t xml:space="preserve">Meter shifting of Three phase consumer to outside of premises with New Service Cable.</t>
  </si>
  <si>
    <t xml:space="preserve">E-6</t>
  </si>
  <si>
    <t xml:space="preserve">E-6(i)</t>
  </si>
  <si>
    <t xml:space="preserve">E-6(ii)</t>
  </si>
  <si>
    <t xml:space="preserve">Total</t>
  </si>
  <si>
    <t xml:space="preserve">RATE OF STOCK MATERIALS IN 2015-16</t>
  </si>
  <si>
    <t xml:space="preserve">Material Code </t>
  </si>
  <si>
    <t xml:space="preserve">Description</t>
  </si>
  <si>
    <t xml:space="preserve">unit</t>
  </si>
  <si>
    <t xml:space="preserve">Unit rate for 2015-16</t>
  </si>
  <si>
    <t xml:space="preserve">SAP DESCRIPTION</t>
  </si>
  <si>
    <t xml:space="preserve">1:1.5:3 Ratio</t>
  </si>
  <si>
    <t xml:space="preserve">Cmt</t>
  </si>
  <si>
    <t xml:space="preserve">1:3:6 Ratio</t>
  </si>
  <si>
    <t xml:space="preserve">Route &amp; joint indicating stone with M.S. anchor rod</t>
  </si>
  <si>
    <t xml:space="preserve">Nos.</t>
  </si>
  <si>
    <t xml:space="preserve">ROUTE &amp; JOINT INDICATING STONE WITH M.S.</t>
  </si>
  <si>
    <t xml:space="preserve">Cement in 50 kg bags</t>
  </si>
  <si>
    <t xml:space="preserve">Bags</t>
  </si>
  <si>
    <t xml:space="preserve">Cement</t>
  </si>
  <si>
    <t xml:space="preserve">Cable covering tiles 250x250x40 mm</t>
  </si>
  <si>
    <t xml:space="preserve">Per 1000</t>
  </si>
  <si>
    <t xml:space="preserve">Aluminium Paint</t>
  </si>
  <si>
    <t xml:space="preserve">Ltr.</t>
  </si>
  <si>
    <t xml:space="preserve">Aluminium Paint.</t>
  </si>
  <si>
    <t xml:space="preserve">Grey Enamel Paint smoke/battle ship</t>
  </si>
  <si>
    <t xml:space="preserve">Ltr</t>
  </si>
  <si>
    <t xml:space="preserve">Red Oxide Paint</t>
  </si>
  <si>
    <t xml:space="preserve">Red Oxide Paint.</t>
  </si>
  <si>
    <t xml:space="preserve">LT 3 phase 5 Wire Aerial Bunched Cable of Size 3X70+1x16+1x50</t>
  </si>
  <si>
    <t xml:space="preserve">km</t>
  </si>
  <si>
    <t xml:space="preserve">LT AB CABLE 3X70+1X16 (STREET LIGHT)+1X5</t>
  </si>
  <si>
    <t xml:space="preserve">70 Sqmm.</t>
  </si>
  <si>
    <t xml:space="preserve">Km.</t>
  </si>
  <si>
    <t xml:space="preserve">ISI MARKED CABLE ALU 1CORE 70 SQMM 1100V</t>
  </si>
  <si>
    <t xml:space="preserve">120 Sqmm.</t>
  </si>
  <si>
    <t xml:space="preserve">ISI MARKED CABLE ALU 1CORE 120 SQMM 1100</t>
  </si>
  <si>
    <t xml:space="preserve">3x400 Sq.mm.</t>
  </si>
  <si>
    <t xml:space="preserve">33KV 400 sqmm XLPE cable (Underground)</t>
  </si>
  <si>
    <t xml:space="preserve">35 Sqmm.</t>
  </si>
  <si>
    <t xml:space="preserve">ISI MARKED CABLE ALU 1CORE 35 SQMM 1100V</t>
  </si>
  <si>
    <t xml:space="preserve">50 Sqmm.</t>
  </si>
  <si>
    <t xml:space="preserve">ISI MARKED CABLE ALU 1CORE 50 SQMM 1100V</t>
  </si>
  <si>
    <t xml:space="preserve">LT 3 phase 5 Wire Aerial Bunched Cable of Size 3X16+1X16+1x25</t>
  </si>
  <si>
    <t xml:space="preserve">1.1KV LT AB CABLE 3X16+1X16+1X25 SQMM</t>
  </si>
  <si>
    <t xml:space="preserve">LT 3 phase 5 Wire Aerial Bunched Cable of Size 3X25+1X16+1x25</t>
  </si>
  <si>
    <t xml:space="preserve">1.1KV LT AB CABLE 3X25+1X16+1X25 SQMM</t>
  </si>
  <si>
    <t xml:space="preserve">LT 3 phase 5 Wire Aerial Bunched Cable of Size 3X35+1x16+1x25</t>
  </si>
  <si>
    <t xml:space="preserve">1.1KV LT AB CABLE 3X35+1X16+1X25 SQMM</t>
  </si>
  <si>
    <t xml:space="preserve">2.5 Sqmm.</t>
  </si>
  <si>
    <t xml:space="preserve">Per Mtr.</t>
  </si>
  <si>
    <t xml:space="preserve">11KV PVC INSULATED 2.5 SQMM TWIN CORE SI</t>
  </si>
  <si>
    <t xml:space="preserve">6.0 Sqmm.</t>
  </si>
  <si>
    <t xml:space="preserve">11KV PVC INSULATED 6 SQMM TWIN CORE SING</t>
  </si>
  <si>
    <t xml:space="preserve">10 Sq.mm.</t>
  </si>
  <si>
    <t xml:space="preserve">11KV PVC INSULATED 10 SQMM FOUR CORE THR</t>
  </si>
  <si>
    <t xml:space="preserve">150 Sqmm.</t>
  </si>
  <si>
    <t xml:space="preserve">11KV PVC INSULATED 150SQMM SINGLE CORE X</t>
  </si>
  <si>
    <t xml:space="preserve">16.0 Sqmm.</t>
  </si>
  <si>
    <t xml:space="preserve">11KV PVC INSULATED 16SQMM 2 CORE ARMOURE</t>
  </si>
  <si>
    <t xml:space="preserve">11KV PVC INSULATED 10SQMM 4 CORE ARMOURE</t>
  </si>
  <si>
    <t xml:space="preserve">25 Sq.mm.</t>
  </si>
  <si>
    <t xml:space="preserve">120 Sq.mm.</t>
  </si>
  <si>
    <t xml:space="preserve">400 Sqmm. </t>
  </si>
  <si>
    <t xml:space="preserve">3x95 Sq.mm.</t>
  </si>
  <si>
    <t xml:space="preserve">33KV A.B. XLPE CABLE 3X95 SQMM</t>
  </si>
  <si>
    <t xml:space="preserve">3x150 Sq.mm.</t>
  </si>
  <si>
    <t xml:space="preserve">3x185 Sq.mm.</t>
  </si>
  <si>
    <t xml:space="preserve">33KV A.B. XLPE CABLE 3X185 SQMM</t>
  </si>
  <si>
    <t xml:space="preserve">3x240 Sq.mm.</t>
  </si>
  <si>
    <t xml:space="preserve">33KV A.B. XLPE CABLE 3X240 SQMM</t>
  </si>
  <si>
    <t xml:space="preserve">33 kV AB Cable Straight thru' joint kit suitable for 35-70 sqmm</t>
  </si>
  <si>
    <t xml:space="preserve">Set</t>
  </si>
  <si>
    <t xml:space="preserve">33 kV AB Cable Straight thru' joint kit suitable for 95-120 sqmm</t>
  </si>
  <si>
    <t xml:space="preserve">11 kV 3 phase Aerial Bunched Cable 3x35 + 35 Sq mm </t>
  </si>
  <si>
    <t xml:space="preserve">11KV 3 PHASE AERIAL BUNCHED XLPE CABLE 3</t>
  </si>
  <si>
    <t xml:space="preserve">11 kV 3 phase Aerial Bunched Cable 3x70 + 70 Sq mm </t>
  </si>
  <si>
    <t xml:space="preserve">11 kV 3 phase Aerial Bunched Cable 3x95 + 95 Sq mm </t>
  </si>
  <si>
    <t xml:space="preserve">11 kV 3 phase Aerial Bunched Cable 3x120 + 120 Sq mm </t>
  </si>
  <si>
    <t xml:space="preserve">11 kV AB Cable Straight thru' joint kit suitable for 35-70 sqmm</t>
  </si>
  <si>
    <t xml:space="preserve">11KV AB XLPE CABLE STRAIGHT THRU JOINT K</t>
  </si>
  <si>
    <t xml:space="preserve">11 kV AB Cable Straight thru' joint kit suitable for 95-120 sqmm</t>
  </si>
  <si>
    <t xml:space="preserve">LT 1 phase 3 Wire Aerial Bunched Cable of Size 1X25+1X16+1x25</t>
  </si>
  <si>
    <t xml:space="preserve">LT 1PH 3 WIRE AERIAL BUNCHED CABLE OF SI</t>
  </si>
  <si>
    <t xml:space="preserve">LT 1 phase 3 Wire Aerial Bunched Cable of Size 1X35+1X16+1x25</t>
  </si>
  <si>
    <t xml:space="preserve">DELETED</t>
  </si>
  <si>
    <t xml:space="preserve">LT 3 phase 5 Wire Aerial Bunched Cable of Size 3X50+1x16+1x35</t>
  </si>
  <si>
    <t xml:space="preserve">1.1KV LT  AB CABLE 3X50+1X16+1X35 SQMM</t>
  </si>
  <si>
    <t xml:space="preserve">LT 3 phase 5 Wire Aerial Bunched Cable of Size 3X50+1X25+1x35</t>
  </si>
  <si>
    <t xml:space="preserve">LT 3PH 5 WIRE AERIAL BUNCHED CABLE OF SI</t>
  </si>
  <si>
    <t xml:space="preserve">LT 3 phase 5 Wire Aerial Bunched Cable of Size 3X95+1x16+1x50</t>
  </si>
  <si>
    <t xml:space="preserve">LT 3 phase 5 Wire Aerial Bunched Cable of Size 3X95+1x16+1x70</t>
  </si>
  <si>
    <t xml:space="preserve">LT 3 phase 5 Wire Aerial Bunched Cable of Size 3X95+1x35+1x70</t>
  </si>
  <si>
    <t xml:space="preserve">LT 3 phase 4 Wire Aerial Bunched Cable of Size 3X16+1x25</t>
  </si>
  <si>
    <t xml:space="preserve">LT AB CABLEB 3X16+1X25 SQMM</t>
  </si>
  <si>
    <t xml:space="preserve">LT 3 phase 4 Wire Aerial Bunched Cable of Size 3X25+1x25</t>
  </si>
  <si>
    <t xml:space="preserve">LT AB CABLEB 3X25+1X25 SQMM</t>
  </si>
  <si>
    <t xml:space="preserve">33KV 3 CORE XLPE UG CABLE 3X 240SQMM</t>
  </si>
  <si>
    <t xml:space="preserve">70 Sq.mm</t>
  </si>
  <si>
    <t xml:space="preserve">95 Sq.mm</t>
  </si>
  <si>
    <t xml:space="preserve">11KV 3 CORE XLPE UG CABLE 95 SQMM</t>
  </si>
  <si>
    <t xml:space="preserve">120 Sq.mm</t>
  </si>
  <si>
    <t xml:space="preserve">11KV 3 CORE XLPE UG CABLE 120 SQMM</t>
  </si>
  <si>
    <t xml:space="preserve">240 Sq.mm</t>
  </si>
  <si>
    <t xml:space="preserve">11KV 3 CORE XLPE UG CABLE 240 SQMM</t>
  </si>
  <si>
    <t xml:space="preserve">400 Sq.mm</t>
  </si>
  <si>
    <t xml:space="preserve">11KV 3 CORE XLPE UG CABLE 400 SQMM</t>
  </si>
  <si>
    <t xml:space="preserve">2 Core (UNARMOURED)</t>
  </si>
  <si>
    <t xml:space="preserve">CONTROL CABLE COP 2CORE 2.5SQMM PVC/PVC</t>
  </si>
  <si>
    <t xml:space="preserve">2 Core (ARMOURED)</t>
  </si>
  <si>
    <t xml:space="preserve">4 Core (UNARMOURED)</t>
  </si>
  <si>
    <t xml:space="preserve">CONTROL CABLE COP 4CORE 2.5SQMM PVC/PVC</t>
  </si>
  <si>
    <t xml:space="preserve">4 Core (ARMOURED)</t>
  </si>
  <si>
    <t xml:space="preserve">8 Core (UNARMOURED)</t>
  </si>
  <si>
    <t xml:space="preserve">CONTROL CABLE COP 8 CORE 2.5 SQ MM PVC/P</t>
  </si>
  <si>
    <t xml:space="preserve">10 Core (UNARMOURED)</t>
  </si>
  <si>
    <t xml:space="preserve">CONTROL CABLE COP 10CORE 2.5SQMM PVC/PVC</t>
  </si>
  <si>
    <t xml:space="preserve">10 Core (ARMOURED)</t>
  </si>
  <si>
    <t xml:space="preserve">12 Core (UNARMOURED)</t>
  </si>
  <si>
    <t xml:space="preserve">CONTROL CABLE COP 12CORE 2.5SQMM PVC/PVC</t>
  </si>
  <si>
    <t xml:space="preserve">16 Sq.mm.</t>
  </si>
  <si>
    <t xml:space="preserve">KM</t>
  </si>
  <si>
    <t xml:space="preserve">ALUMINIUM 1C 16 SQ MM UNARMOURED LT PVC</t>
  </si>
  <si>
    <t xml:space="preserve">50 Sq.mm.</t>
  </si>
  <si>
    <t xml:space="preserve">ALUMINIUM 1C 50 SQ MM UNARMOURED LT PVC</t>
  </si>
  <si>
    <t xml:space="preserve">ALUMINIUM 1C 70 SQ MM UNARMOURED LT PVC</t>
  </si>
  <si>
    <t xml:space="preserve">150 Sq.mm</t>
  </si>
  <si>
    <t xml:space="preserve">ALUMINIUM 1C 150 SQ MM UNARMOURED LT PVC</t>
  </si>
  <si>
    <t xml:space="preserve">300 Sq.mm</t>
  </si>
  <si>
    <t xml:space="preserve">ALUMINIUM 1C 300 SQ MM UNARMOURED LT PVC</t>
  </si>
  <si>
    <t xml:space="preserve">ALUMINIUM 1C 400 SQ MM UNARMOURED LT PV</t>
  </si>
  <si>
    <t xml:space="preserve">  70 Sqmm.</t>
  </si>
  <si>
    <t xml:space="preserve">POWERCABLE ARM ALU 3.5CORE 70/35SQMM PVC</t>
  </si>
  <si>
    <t xml:space="preserve">POWERCABLE ARM ALU 3.5CORE 150/70SQMM PV</t>
  </si>
  <si>
    <t xml:space="preserve">300 Sqmm.</t>
  </si>
  <si>
    <t xml:space="preserve">Power Cable ARM ALU 3.5CORE 300/150SQMM</t>
  </si>
  <si>
    <t xml:space="preserve">16,0 SQMM, 4 CORE, ARMOURED AL. CABLE</t>
  </si>
  <si>
    <t xml:space="preserve">33 kV ABC Termination kit 35-70 sqmm</t>
  </si>
  <si>
    <t xml:space="preserve">33 kV ABC Termination kit 95-120 sqmm</t>
  </si>
  <si>
    <t xml:space="preserve">33KV ABC TERMINATION KIT 95-120 SQMM</t>
  </si>
  <si>
    <t xml:space="preserve">33 kV ABC Termination kit 185 sqmm</t>
  </si>
  <si>
    <t xml:space="preserve">33KV ABC TERMINATION KIT 185 SQMM</t>
  </si>
  <si>
    <t xml:space="preserve">33 kV ABC Termination kit 240 sqmm</t>
  </si>
  <si>
    <t xml:space="preserve">33KV ABC TERMINATION KIT 240 SQMM</t>
  </si>
  <si>
    <t xml:space="preserve">33 kV ABC Termination kit 300 sqmm</t>
  </si>
  <si>
    <t xml:space="preserve">33 kV ABC Termination kit 400 sqmm</t>
  </si>
  <si>
    <t xml:space="preserve">Straight line Suspension Assembly (Suitable for all size cable)</t>
  </si>
  <si>
    <t xml:space="preserve">STRAIGHT LINE SUSPENSION ASSEMBLY FOR AL</t>
  </si>
  <si>
    <t xml:space="preserve">Dead-end Assembly (Suitable for all size cable)</t>
  </si>
  <si>
    <t xml:space="preserve">Cable tie for AB Cable</t>
  </si>
  <si>
    <t xml:space="preserve">11 kV ABC-T Jointing kit 35-70 sqmm</t>
  </si>
  <si>
    <t xml:space="preserve">11KV ABC T-JOINTING KIT 35-70 SQMM</t>
  </si>
  <si>
    <t xml:space="preserve">11 kV ABC-T Jointing kit 95-120 sqmm</t>
  </si>
  <si>
    <t xml:space="preserve">11KV ABC T-JOINTING KIT 95-120 SQMM</t>
  </si>
  <si>
    <t xml:space="preserve">11 kV ABC Termination kit 35-70 sqmm</t>
  </si>
  <si>
    <t xml:space="preserve">11KV ABC TERMINATION KIT 35-70 SQMM</t>
  </si>
  <si>
    <t xml:space="preserve">11 kV ABC Termination kit 95-120 sqmm</t>
  </si>
  <si>
    <t xml:space="preserve">Cable tie (UV protected black colour) for AB Cable</t>
  </si>
  <si>
    <t xml:space="preserve">No</t>
  </si>
  <si>
    <t xml:space="preserve">CABLE TIE FOR AB CABLE (UV PROTECTED BLA</t>
  </si>
  <si>
    <t xml:space="preserve">End terminating jointing kit for 400 sqmm XLPE cable</t>
  </si>
  <si>
    <t xml:space="preserve">Jointing kit 33KV 3x400sqmm XLPE cable</t>
  </si>
  <si>
    <t xml:space="preserve">10 Sq.mm, 4 Core</t>
  </si>
  <si>
    <t xml:space="preserve">16 Sq.mm, 4 Core</t>
  </si>
  <si>
    <t xml:space="preserve">1.1KV STRAIGHT THROUGH JOINTING KIT FOR</t>
  </si>
  <si>
    <t xml:space="preserve">25 Sq.mm, 4 Core</t>
  </si>
  <si>
    <t xml:space="preserve">70 Sq.mm, 3.5 Core</t>
  </si>
  <si>
    <t xml:space="preserve">150 Sq.mm, 3.5 Core</t>
  </si>
  <si>
    <t xml:space="preserve">300 Sq.mm, 3.5 Core</t>
  </si>
  <si>
    <t xml:space="preserve">400 Sq.mm, 3.5 Core</t>
  </si>
  <si>
    <t xml:space="preserve">End terminating jointing kit for 240 sqmm XLPE cable</t>
  </si>
  <si>
    <t xml:space="preserve">33KV END TERMINAL JOINTING KIT FOR 240SQ</t>
  </si>
  <si>
    <t xml:space="preserve">3x70 Sq.mm</t>
  </si>
  <si>
    <t xml:space="preserve">3x95 Sq.mm</t>
  </si>
  <si>
    <t xml:space="preserve">3X95 SQMM 11KV HEAT SHRINKABLE TYPE JOIN</t>
  </si>
  <si>
    <t xml:space="preserve">3x150 Sq.mm</t>
  </si>
  <si>
    <t xml:space="preserve">3X150 SQMM 11KV HEAT SHRINKABLE TYPE JOI</t>
  </si>
  <si>
    <t xml:space="preserve">3x240 Sq. mm</t>
  </si>
  <si>
    <t xml:space="preserve">3X240 SQMM 11KV HEAT SHRINKABLE TYPE JOI</t>
  </si>
  <si>
    <t xml:space="preserve">3x400 Sq. mm</t>
  </si>
  <si>
    <t xml:space="preserve">3X400 SQMM 11KV HEAT SHRINKABLE TYPE JOI</t>
  </si>
  <si>
    <t xml:space="preserve">3X95 SQMM 11KV HEAT SHRINKABLE INDOOR TY</t>
  </si>
  <si>
    <t xml:space="preserve">3X240 SQMM 11KV HEAT SHRINKABLE INDOOR T</t>
  </si>
  <si>
    <t xml:space="preserve">3X400 SQMM 11KV HEAT SHRINKABLE INDOOR T</t>
  </si>
  <si>
    <t xml:space="preserve">Marshelling Box</t>
  </si>
  <si>
    <t xml:space="preserve">No.</t>
  </si>
  <si>
    <t xml:space="preserve">MARSHELLING BOX</t>
  </si>
  <si>
    <t xml:space="preserve">10 Sq mm</t>
  </si>
  <si>
    <t xml:space="preserve">10 SQMM ALUMINIUM END TERMINALS (LUGS)</t>
  </si>
  <si>
    <t xml:space="preserve">16 Sq mm</t>
  </si>
  <si>
    <t xml:space="preserve">16 SQMM ALUMINIUM END TERMINALS (LUGS)</t>
  </si>
  <si>
    <t xml:space="preserve">25 Sq mm</t>
  </si>
  <si>
    <t xml:space="preserve">32 Sq mm</t>
  </si>
  <si>
    <t xml:space="preserve">50 Sq mm</t>
  </si>
  <si>
    <t xml:space="preserve">50 SQMM ALUMINIUM END TERMINALS (LUGS)</t>
  </si>
  <si>
    <t xml:space="preserve">70 Sq mm</t>
  </si>
  <si>
    <t xml:space="preserve">70 SQMM ALUMINIUM END TERMINALS (LUGS)</t>
  </si>
  <si>
    <t xml:space="preserve">95 Sq mm</t>
  </si>
  <si>
    <t xml:space="preserve">95 SQMM ALUMINIUM END TERMINALS (LUGS)</t>
  </si>
  <si>
    <t xml:space="preserve">120 Sq mm</t>
  </si>
  <si>
    <t xml:space="preserve">120 SQMM ALUMINIUM END TERMINALS (LUGS)</t>
  </si>
  <si>
    <t xml:space="preserve">150 Sq mm</t>
  </si>
  <si>
    <t xml:space="preserve">150 SQMM ALUMINIUM END TERMINALS (LUGS)</t>
  </si>
  <si>
    <t xml:space="preserve">185 Sq mm</t>
  </si>
  <si>
    <t xml:space="preserve">225 Sq mm</t>
  </si>
  <si>
    <t xml:space="preserve">240 Sq mm</t>
  </si>
  <si>
    <t xml:space="preserve">300 Sq mm</t>
  </si>
  <si>
    <t xml:space="preserve">300 SQMM ALUMINIUM END TERMINALS (LUGS)</t>
  </si>
  <si>
    <t xml:space="preserve">400 Sq mm</t>
  </si>
  <si>
    <t xml:space="preserve">Pre-Insulated Bimetallic crimping lugs for Transformer connector</t>
  </si>
  <si>
    <t xml:space="preserve">PRE- INSULATED BIMETALLIC CRIMPING TYPE</t>
  </si>
  <si>
    <t xml:space="preserve">Piercing connector suitable for 95- 16 sqmm to 10-2.5 sqmm. for street light and service connection. </t>
  </si>
  <si>
    <t xml:space="preserve">INSULATING PIERCING CONNECTOR AB CABLE(S</t>
  </si>
  <si>
    <t xml:space="preserve">Piercing connector suitable for 95- 16 sqmm to 50-16 sqmm. cable for Distribution Box. </t>
  </si>
  <si>
    <t xml:space="preserve">INSULATING PIERCING CONNECTOR FOR AB CAB</t>
  </si>
  <si>
    <t xml:space="preserve">Piercing connector suitable for 95- 16 sqmm to 95-16 sqmm. for Tee connection.</t>
  </si>
  <si>
    <t xml:space="preserve">INSULATING PIERCING CONNECTOR FOR ABC TO</t>
  </si>
  <si>
    <t xml:space="preserve">Universal distribution connector</t>
  </si>
  <si>
    <t xml:space="preserve">UDC- UNIVERSAL DISTRIBUTION CONNECTOR</t>
  </si>
  <si>
    <t xml:space="preserve">Straight through joints </t>
  </si>
  <si>
    <t xml:space="preserve">STRAIGHT THROUGH JOINT</t>
  </si>
  <si>
    <t xml:space="preserve">Piercing connector for services 16-50 Sq. mm Tap off 2.5-16 Sq. mm</t>
  </si>
  <si>
    <t xml:space="preserve">Suspension Clamp Assembly with Hook bracket &amp; Pole Clamp</t>
  </si>
  <si>
    <t xml:space="preserve">Tension/Dead end Clamp Assembly with Hook bracket &amp; Pole Clamp</t>
  </si>
  <si>
    <t xml:space="preserve">End cap for 50/70 Sq.mm</t>
  </si>
  <si>
    <t xml:space="preserve">END CLAMP CAP FOR 50/70 SQMM</t>
  </si>
  <si>
    <t xml:space="preserve">50 x 50 x 6 mm</t>
  </si>
  <si>
    <t xml:space="preserve">MT</t>
  </si>
  <si>
    <t xml:space="preserve">M S ANGLE 50X50X5 MM</t>
  </si>
  <si>
    <t xml:space="preserve">65 x 65 x 6 mm</t>
  </si>
  <si>
    <t xml:space="preserve">M S ANGLE 65X65X6 MM</t>
  </si>
  <si>
    <t xml:space="preserve">75 x 75 x 6 mm</t>
  </si>
  <si>
    <t xml:space="preserve">M S ANGLE 75X75X6 MM</t>
  </si>
  <si>
    <t xml:space="preserve">Angle line Suspension Assembly (Suitable for all size cable)</t>
  </si>
  <si>
    <t xml:space="preserve">Jointing kit 11KV ABC Cabl 3x25+1x35sqmm</t>
  </si>
  <si>
    <t xml:space="preserve">75x40 mm</t>
  </si>
  <si>
    <t xml:space="preserve">M S CHANNEL 75X40 MM CP</t>
  </si>
  <si>
    <t xml:space="preserve">50x6 mm</t>
  </si>
  <si>
    <t xml:space="preserve">M.S.FLATE 50X6 MM CP</t>
  </si>
  <si>
    <t xml:space="preserve">100x50 mm</t>
  </si>
  <si>
    <t xml:space="preserve">M S CHANNEL 100X50 MM</t>
  </si>
  <si>
    <t xml:space="preserve">65x8 mm</t>
  </si>
  <si>
    <t xml:space="preserve">M S FLAT 65X8 MM</t>
  </si>
  <si>
    <t xml:space="preserve">125 x 70 mm</t>
  </si>
  <si>
    <t xml:space="preserve">R.S.JOIST 125 x 70 mm</t>
  </si>
  <si>
    <t xml:space="preserve">175 x 85 mm</t>
  </si>
  <si>
    <t xml:space="preserve">R S JOIST 175X85 MM</t>
  </si>
  <si>
    <t xml:space="preserve">52 kgs per mtr/105 lbs yard</t>
  </si>
  <si>
    <t xml:space="preserve">Rails 52.09 kgs per Mtr./105 lbs yard</t>
  </si>
  <si>
    <t xml:space="preserve">60 kgs per mtr</t>
  </si>
  <si>
    <t xml:space="preserve">RAIL 60 KG PER METER</t>
  </si>
  <si>
    <t xml:space="preserve"> 37.1 Kg/Mtr.; 13 Mtr. Length</t>
  </si>
  <si>
    <t xml:space="preserve">H BEAMS 152X152MM; 37,1 KG/MTR.</t>
  </si>
  <si>
    <t xml:space="preserve"> 37.1 Kg/Mtr.; 11 Mtr. Length</t>
  </si>
  <si>
    <t xml:space="preserve">MS H BEAMS 152X152MM, 37.1 KG/MTR 11MTR</t>
  </si>
  <si>
    <t xml:space="preserve">Barbed wire</t>
  </si>
  <si>
    <t xml:space="preserve">G.I. WIRES: - Barbed wire.</t>
  </si>
  <si>
    <t xml:space="preserve">I-Bolt (big size)</t>
  </si>
  <si>
    <t xml:space="preserve">I BOLT M 20X128MM THREAD PORTION 50 MM I</t>
  </si>
  <si>
    <t xml:space="preserve">12x65 mm</t>
  </si>
  <si>
    <t xml:space="preserve">Kg</t>
  </si>
  <si>
    <t xml:space="preserve">16x40 mm</t>
  </si>
  <si>
    <t xml:space="preserve">BOLT WITH NUT G I 16X40 MM</t>
  </si>
  <si>
    <t xml:space="preserve">16x65 mm</t>
  </si>
  <si>
    <t xml:space="preserve">BOLT WITH NUT GI 16X65 MM</t>
  </si>
  <si>
    <t xml:space="preserve">12x100 mm</t>
  </si>
  <si>
    <t xml:space="preserve">BOLT WITH NUT M S 12X100 MM</t>
  </si>
  <si>
    <t xml:space="preserve">12x120 mm</t>
  </si>
  <si>
    <t xml:space="preserve">M S NUTS AND BOLTS: - 12x120mm</t>
  </si>
  <si>
    <t xml:space="preserve">12x140 mm</t>
  </si>
  <si>
    <t xml:space="preserve">M S NUTS AND BOLTS: - 12x140mm</t>
  </si>
  <si>
    <t xml:space="preserve">M S NUTS AND BOLTS: - 16x40mm</t>
  </si>
  <si>
    <t xml:space="preserve">M S NUTS AND BOLTS: - 16x65mm</t>
  </si>
  <si>
    <t xml:space="preserve">16x90 mm</t>
  </si>
  <si>
    <t xml:space="preserve">M S NUTS AND BOLTS: - 16x90mm</t>
  </si>
  <si>
    <t xml:space="preserve">16x100 mm</t>
  </si>
  <si>
    <t xml:space="preserve">M S NUTS AND BOLTS: - 16x100mm</t>
  </si>
  <si>
    <t xml:space="preserve">16x140 mm</t>
  </si>
  <si>
    <t xml:space="preserve">M S NUTS AND BOLTS: - 16x140mm</t>
  </si>
  <si>
    <t xml:space="preserve">16x160 mm</t>
  </si>
  <si>
    <t xml:space="preserve">M S NUTS AND BOLTS: - 16x160mm</t>
  </si>
  <si>
    <t xml:space="preserve">16x200 mm</t>
  </si>
  <si>
    <t xml:space="preserve">M S NUTS AND BOLTS - 16x200mm</t>
  </si>
  <si>
    <t xml:space="preserve">16x300 mm</t>
  </si>
  <si>
    <t xml:space="preserve">M S NUTS AND BOLTS: - 16x300mm</t>
  </si>
  <si>
    <t xml:space="preserve">16x250 mm</t>
  </si>
  <si>
    <t xml:space="preserve">M S NUTS AND BOLTS: - 16x250mm</t>
  </si>
  <si>
    <t xml:space="preserve">20x75 mm</t>
  </si>
  <si>
    <t xml:space="preserve">M S NUTS AND BOLTS: - 20x75mm</t>
  </si>
  <si>
    <t xml:space="preserve">20x90 mm</t>
  </si>
  <si>
    <t xml:space="preserve">M S NUTS AND BOLTS: - 20x90mm</t>
  </si>
  <si>
    <t xml:space="preserve">20x110 mm</t>
  </si>
  <si>
    <t xml:space="preserve">M S NUTS AND BOLTS: - 20x110mm</t>
  </si>
  <si>
    <t xml:space="preserve">24x120 mm</t>
  </si>
  <si>
    <t xml:space="preserve">M S NUTS AND BOLTS: - 24x120mm</t>
  </si>
  <si>
    <t xml:space="preserve">Foundation bolt</t>
  </si>
  <si>
    <t xml:space="preserve">Foundation bolt 25x1200 mm</t>
  </si>
  <si>
    <t xml:space="preserve">G.I. Spring Washer</t>
  </si>
  <si>
    <t xml:space="preserve">WASHER SPRING 25MM HOLE DIA</t>
  </si>
  <si>
    <t xml:space="preserve">G.I. Pipe 200 mm for 400 mm cable of dia 105 mm</t>
  </si>
  <si>
    <t xml:space="preserve">RM</t>
  </si>
  <si>
    <t xml:space="preserve">G.I. PIPE 200MM FOR 400MM CABLE OF DIA 1</t>
  </si>
  <si>
    <t xml:space="preserve">G.I. bend 200 mm</t>
  </si>
  <si>
    <t xml:space="preserve">G.I.BEND 200MM</t>
  </si>
  <si>
    <t xml:space="preserve">Caping of HDPE Pipe on both end of pipe with concreting and bricks work.</t>
  </si>
  <si>
    <t xml:space="preserve">CAPING OF HDPE PIPE ON BOTH END OF PIPE</t>
  </si>
  <si>
    <t xml:space="preserve">600 mm</t>
  </si>
  <si>
    <t xml:space="preserve">900 mm</t>
  </si>
  <si>
    <t xml:space="preserve">900 MM RCC PIPE TYPE NP-2(2.5MTR LONG)</t>
  </si>
  <si>
    <t xml:space="preserve">M.S.Pipe 200 mm dia with collars</t>
  </si>
  <si>
    <t xml:space="preserve">RM (light)</t>
  </si>
  <si>
    <t xml:space="preserve">M.S. PIPE 200MM DIA WITH COLLARS</t>
  </si>
  <si>
    <t xml:space="preserve">Gl Pipe 40 mm</t>
  </si>
  <si>
    <t xml:space="preserve">Per Mtr</t>
  </si>
  <si>
    <t xml:space="preserve">PIPE GI 40 MM MEDIUM QUALITY</t>
  </si>
  <si>
    <t xml:space="preserve">GI earthing pipe of 40 mm dia 3.04 mtr long with 12 mm hole at 18 places at equal distance trapered casing at lower end .</t>
  </si>
  <si>
    <t xml:space="preserve">G.I. EARTHING PIPE 40 MM</t>
  </si>
  <si>
    <t xml:space="preserve">25 mm dia 2500 mm long GI rod earth electrodes </t>
  </si>
  <si>
    <t xml:space="preserve">G.I.EARTHING PIPE/ROD SIZE 2500x25 mm</t>
  </si>
  <si>
    <t xml:space="preserve">Providing, Fabricating and fixing 8 SWG Chain link fencing (TATA Make) 75 x 75 mm Size Gl Chain link Mesh fencing made out of 65 x 65 x 6 mm MS angle as per drawing no. T&amp;D/DRG/MISC/2 Revision -2</t>
  </si>
  <si>
    <t xml:space="preserve">Sq.mtr</t>
  </si>
  <si>
    <t xml:space="preserve">Wall mounting type holder for Hydrometer</t>
  </si>
  <si>
    <t xml:space="preserve">Anchor clamp assembly (consisting of GI Pole Clamp, GI Flat type I-hook &amp; Nylon Cable tie). </t>
  </si>
  <si>
    <t xml:space="preserve">ANCHOR CLAMP/ DEAD END CLAMP</t>
  </si>
  <si>
    <t xml:space="preserve">Suspension clamp assembly (consisting of GI Pole Clamp, GI Flat type I-hook &amp; Nylon Cable tie). </t>
  </si>
  <si>
    <t xml:space="preserve">SUSPENSION CLAMP</t>
  </si>
  <si>
    <t xml:space="preserve">Suspension Clamp (Suitable for all size cable)</t>
  </si>
  <si>
    <r>
      <rPr>
        <b val="true"/>
        <sz val="10"/>
        <color rgb="FFFFFFFF"/>
        <rFont val="Verdana"/>
        <family val="2"/>
      </rPr>
      <t xml:space="preserve">   DELETED</t>
    </r>
    <r>
      <rPr>
        <b val="true"/>
        <sz val="8"/>
        <color rgb="FFFFFFFF"/>
        <rFont val="Verdana"/>
        <family val="2"/>
      </rPr>
      <t xml:space="preserve"> </t>
    </r>
  </si>
  <si>
    <t xml:space="preserve">140 Kg; 8.0 Mtr long</t>
  </si>
  <si>
    <t xml:space="preserve">PCC POLE 140 KG; 8,0 MTR LONG</t>
  </si>
  <si>
    <t xml:space="preserve">410-SP-29, 9 Mtrs. Long.</t>
  </si>
  <si>
    <t xml:space="preserve">280 Kg; 9.1 Mtr long</t>
  </si>
  <si>
    <t xml:space="preserve">PCC POLE 280 KG; 9,1 MTR LONG</t>
  </si>
  <si>
    <t xml:space="preserve">410-SP-60, 12 Mtrs. Long.</t>
  </si>
  <si>
    <t xml:space="preserve">POLE-STEEL TUBULAR 100X125X150MM 10.9 MT</t>
  </si>
  <si>
    <t xml:space="preserve">350 Kg; 7.0 Mtr long</t>
  </si>
  <si>
    <t xml:space="preserve">PCC POLE 350 KG; 7,0 MTR LONG</t>
  </si>
  <si>
    <t xml:space="preserve">Through Bolt</t>
  </si>
  <si>
    <t xml:space="preserve">Through Bolt 12 mm</t>
  </si>
  <si>
    <t xml:space="preserve">D.C. Cross arm 3.8 Mtr 100 x 50 mm.</t>
  </si>
  <si>
    <t xml:space="preserve">Stay clamp for 140 kG PCC Pole</t>
  </si>
  <si>
    <t xml:space="preserve">Pair</t>
  </si>
  <si>
    <t xml:space="preserve">Stay clamp LT/Pair</t>
  </si>
  <si>
    <t xml:space="preserve">Stay clamp HT per pair</t>
  </si>
  <si>
    <t xml:space="preserve">LT U CLAMP</t>
  </si>
  <si>
    <t xml:space="preserve">Strain Plate (50x6 mm) for 11 kV</t>
  </si>
  <si>
    <t xml:space="preserve">Strain Plate</t>
  </si>
  <si>
    <t xml:space="preserve">Pole Clamp</t>
  </si>
  <si>
    <t xml:space="preserve">POLE CLAMP</t>
  </si>
  <si>
    <t xml:space="preserve">Service Ring</t>
  </si>
  <si>
    <t xml:space="preserve">Service ring made of 16 mm</t>
  </si>
  <si>
    <t xml:space="preserve">Stay Clamp for 280 kG. PCC Pole</t>
  </si>
  <si>
    <t xml:space="preserve">HT STAY CLAMP PCC POLE 280 KG A TYPE</t>
  </si>
  <si>
    <t xml:space="preserve">Stay Clamp Rail "A" type</t>
  </si>
  <si>
    <t xml:space="preserve">HT STAY CLAMP RAIL POLE A TYPE</t>
  </si>
  <si>
    <t xml:space="preserve">Stay Clamp for R.S.Joist "A" type</t>
  </si>
  <si>
    <t xml:space="preserve">HT STAY CLAMP R S JOIST A TYPE</t>
  </si>
  <si>
    <t xml:space="preserve">Stay Clamp Rail "B" type</t>
  </si>
  <si>
    <t xml:space="preserve">HT STAY CLAMP RAIL POLE B TYPE</t>
  </si>
  <si>
    <t xml:space="preserve">Back Clamp Rail for H-Beam</t>
  </si>
  <si>
    <t xml:space="preserve">33 KV TOP CLAMP SEMIFINISHED</t>
  </si>
  <si>
    <t xml:space="preserve">L.T. 3 Pin Cross Arm 50x50x6 mm</t>
  </si>
  <si>
    <t xml:space="preserve">LT THREE PIN CROSS ARM</t>
  </si>
  <si>
    <t xml:space="preserve">L.T. 4 Pin Cross Arm 50x50x6 mm</t>
  </si>
  <si>
    <t xml:space="preserve">713081LT 4-Pin cross arms 50 x 50 x 6 mm</t>
  </si>
  <si>
    <t xml:space="preserve">L.T. 5 Pin Cross Arm 50x50x6 mm</t>
  </si>
  <si>
    <t xml:space="preserve">LT FIVE PIN CROSS ARM</t>
  </si>
  <si>
    <t xml:space="preserve">11 kV Cross Arm Cleat type</t>
  </si>
  <si>
    <t xml:space="preserve">11 KV V CROSS ARM</t>
  </si>
  <si>
    <t xml:space="preserve">Lightning Arrestor Structure</t>
  </si>
  <si>
    <t xml:space="preserve">D.O. / LA Mounting channel 75x40 mm.</t>
  </si>
  <si>
    <t xml:space="preserve">D.O. Mounting Channel 75x40 mm</t>
  </si>
  <si>
    <t xml:space="preserve">11 kV Guarding Channel 100x50 mm</t>
  </si>
  <si>
    <t xml:space="preserve">1.1 MTR DPDC CROSS ARM</t>
  </si>
  <si>
    <t xml:space="preserve">D.C.Cross arm 4' Centre 100x50 mm Channel 2 Nos.</t>
  </si>
  <si>
    <t xml:space="preserve">11KV 4 FEET CENTRE DC CROSS ARM</t>
  </si>
  <si>
    <t xml:space="preserve">D.C.Cross arm 4' Centre 75x40 mm Channel </t>
  </si>
  <si>
    <t xml:space="preserve">D.C.Cross arm 4' Centre Angle 100x100x6 mm  </t>
  </si>
  <si>
    <t xml:space="preserve">D.C.Cross arm 8' Centre 100x50 mm  Channel</t>
  </si>
  <si>
    <t xml:space="preserve">11KV 8 FEET CENTRE DC CROSS ARM</t>
  </si>
  <si>
    <t xml:space="preserve">33 kV Cross Arm 75x75x6 mm</t>
  </si>
  <si>
    <t xml:space="preserve">33 KV V CROSS ARM</t>
  </si>
  <si>
    <t xml:space="preserve">D.C.Cross arm 5' Centre 100x50 mm M.S.Channel</t>
  </si>
  <si>
    <t xml:space="preserve">33 KV 5 FEET CENTRE DC CROSS ARM</t>
  </si>
  <si>
    <t xml:space="preserve">Strain Plate (65x8 mm) for 33 kV</t>
  </si>
  <si>
    <t xml:space="preserve">STRAIN PLATE</t>
  </si>
  <si>
    <t xml:space="preserve">Strain Plate </t>
  </si>
  <si>
    <t xml:space="preserve">33 kV Top Channel 75x75x6 mm</t>
  </si>
  <si>
    <t xml:space="preserve">33KV top clamp</t>
  </si>
  <si>
    <t xml:space="preserve">11 kV Top Clamp Angle type 65x65x6 mm</t>
  </si>
  <si>
    <t xml:space="preserve">11KV top clamp</t>
  </si>
  <si>
    <t xml:space="preserve">Single Pole Cut Point Fitting 100x50 mm</t>
  </si>
  <si>
    <t xml:space="preserve">11KV cut point channel paint</t>
  </si>
  <si>
    <t xml:space="preserve">D.C.Cross Arm 5.2 Mtr. Channel</t>
  </si>
  <si>
    <t xml:space="preserve">33 KV 4.8 MTR DC CROSS ARM</t>
  </si>
  <si>
    <t xml:space="preserve">Stay Clamp Rail for H-Beam</t>
  </si>
  <si>
    <t xml:space="preserve">Stay clamp for 'H' Beam</t>
  </si>
  <si>
    <t xml:space="preserve">11 kV Pin insulator with Pin</t>
  </si>
  <si>
    <t xml:space="preserve">11KV 5KN PIN INSULATOR (POLYMER)</t>
  </si>
  <si>
    <t xml:space="preserve">33 kV Pin insulator with Pin</t>
  </si>
  <si>
    <t xml:space="preserve">33KV 10KN PIN INSULATOR (POLYMER)</t>
  </si>
  <si>
    <t xml:space="preserve">11 kV Disc Insulator</t>
  </si>
  <si>
    <t xml:space="preserve">11KV 45KN DISC INSULATOR T&amp;C TYPE (POLYM</t>
  </si>
  <si>
    <t xml:space="preserve">33 kV Composite Disc insulator</t>
  </si>
  <si>
    <t xml:space="preserve">33KV POLYMER (COMPOSITE) DISC INSULATOR</t>
  </si>
  <si>
    <t xml:space="preserve">Split insulator</t>
  </si>
  <si>
    <t xml:space="preserve">Split insulators.</t>
  </si>
  <si>
    <t xml:space="preserve">11 kV Post Insulator</t>
  </si>
  <si>
    <t xml:space="preserve">11KV POST INSULATOR</t>
  </si>
  <si>
    <t xml:space="preserve">33 kV Post Insulator</t>
  </si>
  <si>
    <t xml:space="preserve">33KV POST INSULATOR</t>
  </si>
  <si>
    <t xml:space="preserve">Disc insulator </t>
  </si>
  <si>
    <t xml:space="preserve">Disc Insulator</t>
  </si>
  <si>
    <t xml:space="preserve">11 kV Pin insulator</t>
  </si>
  <si>
    <t xml:space="preserve">11 KV Pin insulator without GI Pin</t>
  </si>
  <si>
    <t xml:space="preserve">33 kV Pin insulator </t>
  </si>
  <si>
    <t xml:space="preserve">33 KV Pin insulator without GI Pin.</t>
  </si>
  <si>
    <t xml:space="preserve">65 x 50 mm.</t>
  </si>
  <si>
    <t xml:space="preserve">SHACKEL INSULATORS: - 65 x 50 mm.</t>
  </si>
  <si>
    <t xml:space="preserve">90 x 75 mm.</t>
  </si>
  <si>
    <t xml:space="preserve">SHACKEL INSULATORS 90 x 75 mm.</t>
  </si>
  <si>
    <t xml:space="preserve">Stay insulator</t>
  </si>
  <si>
    <t xml:space="preserve">Stay insulators.</t>
  </si>
  <si>
    <t xml:space="preserve">GI Pin for 11 kV Pin insulator.</t>
  </si>
  <si>
    <t xml:space="preserve">GI Pin for 11 KV Pin insulator</t>
  </si>
  <si>
    <t xml:space="preserve">GI Pin for 33 kV Pin insulator.</t>
  </si>
  <si>
    <t xml:space="preserve">GI Pin for 33 KV Pin insulator</t>
  </si>
  <si>
    <t xml:space="preserve">Aluminium bobbin.</t>
  </si>
  <si>
    <t xml:space="preserve">Aluminium Bobbin.</t>
  </si>
  <si>
    <t xml:space="preserve">For 65 x 50 mm insulators</t>
  </si>
  <si>
    <t xml:space="preserve">7H.W. 50X65MM LT SHACKLE INSULATOR CMPLT</t>
  </si>
  <si>
    <t xml:space="preserve">For 90 x 75 mm insulators</t>
  </si>
  <si>
    <t xml:space="preserve">HARDWARE FOR 75X90MM LTSHACKLE INSULATOR</t>
  </si>
  <si>
    <t xml:space="preserve">Strain H/W up to Rabbit.</t>
  </si>
  <si>
    <t xml:space="preserve">11 KV Strain hardware fittings.</t>
  </si>
  <si>
    <t xml:space="preserve">Strain H/W for Raccoon &amp; Dog.</t>
  </si>
  <si>
    <t xml:space="preserve">33 KV Strain hardware fittings.</t>
  </si>
  <si>
    <t xml:space="preserve">Suspension H/W suitable for Panther Conductor.</t>
  </si>
  <si>
    <t xml:space="preserve">SSH ASSEMBLY WITH ARCING HORN FOR PANTHE</t>
  </si>
  <si>
    <t xml:space="preserve">Aluminium binding wire and tape.</t>
  </si>
  <si>
    <t xml:space="preserve">BINDING WIRE</t>
  </si>
  <si>
    <t xml:space="preserve">0.02 Sq.inch (20/22 Sqmm Al. Eq.) (Squirrel)</t>
  </si>
  <si>
    <t xml:space="preserve">Km</t>
  </si>
  <si>
    <t xml:space="preserve">CONDUCTOR AAA SQURREL</t>
  </si>
  <si>
    <t xml:space="preserve">0.03 Sq.inch (30/34 Sqmm Al. Eq.) (Weasel)</t>
  </si>
  <si>
    <t xml:space="preserve">CONDUCTOR AAA WEASEL</t>
  </si>
  <si>
    <t xml:space="preserve">0.05 Sq.inch (50/55 Sqmm Al. Eq.) (Rabbit)</t>
  </si>
  <si>
    <t xml:space="preserve">CONDUCTOR AAA RABBIT</t>
  </si>
  <si>
    <t xml:space="preserve">0.075 Sq.inch (80 Sqmm Al. Eq.) (Raccoon)</t>
  </si>
  <si>
    <t xml:space="preserve">CONDUCTOR AAA RACOON</t>
  </si>
  <si>
    <t xml:space="preserve">Jointing sleeve for Raccoon Conductor.</t>
  </si>
  <si>
    <t xml:space="preserve">JOINTING SLEEVE FOR RACCOON CONDUCTOR</t>
  </si>
  <si>
    <t xml:space="preserve">Jointing sleeve for Dog Conductor.</t>
  </si>
  <si>
    <t xml:space="preserve">JOINTING SLEEVE FOR DOG CONDUCTOR</t>
  </si>
  <si>
    <t xml:space="preserve">Bimetallic clamp for Power Transformer</t>
  </si>
  <si>
    <t xml:space="preserve">0.02 Sq.inch (20 Sqmm Al. Eq.) (Squirrel)</t>
  </si>
  <si>
    <t xml:space="preserve">ACSR CONDUCTOR 0.02 sqmm(20 Sqmm Al.Eq)</t>
  </si>
  <si>
    <t xml:space="preserve">Bimetallic clamp for VCB</t>
  </si>
  <si>
    <t xml:space="preserve">0.03 Sq.inch (30 Sqmm Al. Eq.) (Weasel)</t>
  </si>
  <si>
    <t xml:space="preserve">ACSR CONDUCTOR 0.03 Sqmm (30 Sqmm AlEq)</t>
  </si>
  <si>
    <t xml:space="preserve">Bimetallic clamp for CT-PT Unit</t>
  </si>
  <si>
    <t xml:space="preserve">0.05 Sq.inch (50 Sqmm Al. Eq.) (Rabbit)</t>
  </si>
  <si>
    <t xml:space="preserve">ACSR CONDUCTOR 0.05 Sqmm (50 Sqmm Al q)</t>
  </si>
  <si>
    <t xml:space="preserve">Bimetallic clamp for Distribution Transformer (HT)</t>
  </si>
  <si>
    <t xml:space="preserve">ACSR CONDUCTOR 0.075 Sqmm (80 Sqmm Al.E</t>
  </si>
  <si>
    <t xml:space="preserve">0.10 Sq.inch (100 Sqmm Al. Eq.) (Dog)</t>
  </si>
  <si>
    <t xml:space="preserve">ACSR CONDUCTOR 0.10 Sqmm (100 Sqmm lEq)</t>
  </si>
  <si>
    <t xml:space="preserve">0.2 Sq inch ( 130 Sqmm Al.Eq.)(Panther)</t>
  </si>
  <si>
    <t xml:space="preserve">CONDUCTOR ACSR PANTHER 130 sq mm</t>
  </si>
  <si>
    <t xml:space="preserve">CONDUCTOR AAA DOG</t>
  </si>
  <si>
    <t xml:space="preserve">T-Clamp for Dog Conductor.</t>
  </si>
  <si>
    <t xml:space="preserve">T-CLAMPS FOR ACSR CONDUCTOR Dog Condutor</t>
  </si>
  <si>
    <t xml:space="preserve">T-Clamp for Raccoon Conductor.</t>
  </si>
  <si>
    <t xml:space="preserve">T-CLAMPS FOR ACSR Raccoon Conductor.</t>
  </si>
  <si>
    <t xml:space="preserve">T-Clamp for Panther Conductor.</t>
  </si>
  <si>
    <t xml:space="preserve">Bimetallic clamp for Distribution Transformer (LT)</t>
  </si>
  <si>
    <t xml:space="preserve">Bimetallic clamps for transformer &amp;kiosk</t>
  </si>
  <si>
    <t xml:space="preserve">Jointing sleeves for Weasel, Squirrel &amp; Rabbit Conductor.</t>
  </si>
  <si>
    <t xml:space="preserve">SLEEVE JOINTING ALUMINIUM FOR 0.03SQ INC</t>
  </si>
  <si>
    <t xml:space="preserve">Jointing sleeves for Panther Conductor.</t>
  </si>
  <si>
    <t xml:space="preserve">SLEEVE REPAIR ALUMINIUM FOR .2SQ INCH AC</t>
  </si>
  <si>
    <t xml:space="preserve">33 kV Polymer Lightning Arrestor</t>
  </si>
  <si>
    <t xml:space="preserve">LIGHTNING ARRESTORS 30 KV gapless type</t>
  </si>
  <si>
    <t xml:space="preserve">11 kV Polymer Lightning Arrestor</t>
  </si>
  <si>
    <t xml:space="preserve">LIGHTNING ARRESTORS11 KV gapless type.</t>
  </si>
  <si>
    <t xml:space="preserve">D Transformer Mounting 100x50 mm Channel</t>
  </si>
  <si>
    <t xml:space="preserve">Transformer mounting 100 x 50 mm channel</t>
  </si>
  <si>
    <t xml:space="preserve">Transformer Mounting with Belting for Addl. X-Arm</t>
  </si>
  <si>
    <t xml:space="preserve">I-Bolt - 16 mm</t>
  </si>
  <si>
    <t xml:space="preserve">I bolt 16 mm Dia</t>
  </si>
  <si>
    <t xml:space="preserve">Stay Set 16 mm (Painted) LT &amp; 11 KV</t>
  </si>
  <si>
    <t xml:space="preserve">STAY SET WITHOUT STAY WIRE16mm Paint11KV</t>
  </si>
  <si>
    <t xml:space="preserve">Stay Set 20 mm (Painted)</t>
  </si>
  <si>
    <t xml:space="preserve">STAY SET WITHOUT STAY WIRE 20mm (Painted</t>
  </si>
  <si>
    <t xml:space="preserve">Stay Wire 7/4.00 mm (7/8 SWG)</t>
  </si>
  <si>
    <t xml:space="preserve">STAY WIRES : - 7/4,00 MM (7/8 SWG).</t>
  </si>
  <si>
    <t xml:space="preserve">Stay Wire 7/3.15 mm (7/10 SWG)</t>
  </si>
  <si>
    <t xml:space="preserve">STAY WIRES: - 7/3,05 MM (7/10 SWG)</t>
  </si>
  <si>
    <t xml:space="preserve">Earth spike</t>
  </si>
  <si>
    <t xml:space="preserve">Earthing coil (Coil of 115 turns of 50 mm dia. &amp; 2.5 Mtrs lead of 4.0 mm GI wire)</t>
  </si>
  <si>
    <t xml:space="preserve">EARTHING COIL 8SWG GI WIRE 50MM DIA 450M</t>
  </si>
  <si>
    <t xml:space="preserve">Earthing Rod 25 mm 1.2 Mtr.</t>
  </si>
  <si>
    <t xml:space="preserve">Earthing rod 25mm x 1.2 Mtrs.</t>
  </si>
  <si>
    <t xml:space="preserve">G.I.Wire 3.15 mm (10 SWG)</t>
  </si>
  <si>
    <t xml:space="preserve">G.I. WIRES: - 3,15MM (10 SWG)</t>
  </si>
  <si>
    <t xml:space="preserve">G.I.Wire 4.0 mm (8 SWG)</t>
  </si>
  <si>
    <t xml:space="preserve">G.I. WIRES: - 4,0MM (8 SWG)</t>
  </si>
  <si>
    <t xml:space="preserve">G.I.Wire 5.0 mm (6 SWG)</t>
  </si>
  <si>
    <t xml:space="preserve">G.I. WIRES: - 5,0MM (6 SWG)</t>
  </si>
  <si>
    <t xml:space="preserve">Earthing set (Pipe earth as per DRG No.-G/008)</t>
  </si>
  <si>
    <t xml:space="preserve">Tension hardware suitable for Panther Conductor.</t>
  </si>
  <si>
    <t xml:space="preserve">DOUB TENS H/W FOR ZEB/ CAMEL COND S/S TY</t>
  </si>
  <si>
    <t xml:space="preserve">Section Suspension Assembly (Suitable for all size cable)</t>
  </si>
  <si>
    <t xml:space="preserve">Jointing Kit 11 kV ABC Section Suspensio</t>
  </si>
  <si>
    <t xml:space="preserve">Jointing kit 11 kV ABC Cable DEAD END ASM</t>
  </si>
  <si>
    <t xml:space="preserve">Jointing Kit&amp;HW LT ABC CableStraight Sus</t>
  </si>
  <si>
    <t xml:space="preserve">Cable marker for U/G cable</t>
  </si>
  <si>
    <t xml:space="preserve">CABLE MARKER FOR U/G CABLE</t>
  </si>
  <si>
    <t xml:space="preserve">Pad Connector (for Panther conductor)</t>
  </si>
  <si>
    <t xml:space="preserve">Danger board 33 kV &amp; 11 kV</t>
  </si>
  <si>
    <t xml:space="preserve">7130880041Danger boards 33KV &amp; 11 KV.</t>
  </si>
  <si>
    <t xml:space="preserve">M.S. sheet meter piller box</t>
  </si>
  <si>
    <t xml:space="preserve">M.S. SHEET METER PILLER BOX</t>
  </si>
  <si>
    <t xml:space="preserve">LT Feeder Piller box for 1 phase 8 connection made of M.S.Sheet.</t>
  </si>
  <si>
    <t xml:space="preserve">LT FEEDER PILLER BOX FOR 1PH 8 CONNECTIO</t>
  </si>
  <si>
    <t xml:space="preserve">LT Feeder Piller box for 1 phase 12 connection made of M.S.Sheet.</t>
  </si>
  <si>
    <t xml:space="preserve">LT Feeder Piller box for 3 phase 4 connection made of M.S.Sheet. </t>
  </si>
  <si>
    <t xml:space="preserve">LT FEEDER PILLER BOX FOR 3PH 4 CONNECTIO</t>
  </si>
  <si>
    <t xml:space="preserve">LT Feeder Piller box for 3 phase 8 connection made of M.S.Sheet.</t>
  </si>
  <si>
    <t xml:space="preserve">LT FEEDER PILLER BOX FOR 3PH 8 CONNECTIO</t>
  </si>
  <si>
    <t xml:space="preserve">L.T.Line Spacers</t>
  </si>
  <si>
    <t xml:space="preserve">LT LINE SPACERS</t>
  </si>
  <si>
    <t xml:space="preserve">GSM Modem</t>
  </si>
  <si>
    <t xml:space="preserve">GSM MODEM</t>
  </si>
  <si>
    <t xml:space="preserve">Eye Hook</t>
  </si>
  <si>
    <t xml:space="preserve">EYE HOOK</t>
  </si>
  <si>
    <t xml:space="preserve">33 kV Guarding Channel 100x50 mm</t>
  </si>
  <si>
    <t xml:space="preserve">33 KV guarding channel 100x50 mm.</t>
  </si>
  <si>
    <t xml:space="preserve">Panel lndication lamps</t>
  </si>
  <si>
    <t xml:space="preserve">Metal Halide light lamp  </t>
  </si>
  <si>
    <t xml:space="preserve">LAMP METAL HALIDE 250W</t>
  </si>
  <si>
    <t xml:space="preserve">CFL 7 Watts</t>
  </si>
  <si>
    <t xml:space="preserve">250 Watt Metal Halide  </t>
  </si>
  <si>
    <t xml:space="preserve">METAL HALIDE LAMP 250 WATT</t>
  </si>
  <si>
    <t xml:space="preserve">Tube Light Rod (T5 type)</t>
  </si>
  <si>
    <t xml:space="preserve">LAMPS: -Tube Light (40 Watts.)</t>
  </si>
  <si>
    <t xml:space="preserve">250 Watt Sodium Vapour </t>
  </si>
  <si>
    <t xml:space="preserve">250 WATT SODIUM VAPOUR LAMP WITH HOLDER</t>
  </si>
  <si>
    <t xml:space="preserve">250 Watt Mercury Vapour </t>
  </si>
  <si>
    <t xml:space="preserve">MERCURY VAPOUR LAMP 250 WATTS 230/250 VO</t>
  </si>
  <si>
    <t xml:space="preserve">Mercury vapour lamp for Gate lighting 2 Nos</t>
  </si>
  <si>
    <t xml:space="preserve">S/ V HIGH PRESSURE LAMP 400W 230/250V</t>
  </si>
  <si>
    <t xml:space="preserve">CFL 15 Watts</t>
  </si>
  <si>
    <t xml:space="preserve">CFL 20 Watts</t>
  </si>
  <si>
    <t xml:space="preserve">CFL 20 WATTS LAMP</t>
  </si>
  <si>
    <t xml:space="preserve">CFL 23 Watts</t>
  </si>
  <si>
    <t xml:space="preserve">125 Watt Mercury Vapour </t>
  </si>
  <si>
    <t xml:space="preserve">Halogen Filament (1000 Watts)</t>
  </si>
  <si>
    <t xml:space="preserve">Search Light Unit with 1000 Watt Halogen Lamp.</t>
  </si>
  <si>
    <t xml:space="preserve">Street Light fitting with tube light </t>
  </si>
  <si>
    <t xml:space="preserve">STREET LIGHT FITTING WITH TUBE LIGHT</t>
  </si>
  <si>
    <t xml:space="preserve">Street Light fitting with CFL</t>
  </si>
  <si>
    <t xml:space="preserve">STREET LIGHT FITTING WITH CFL</t>
  </si>
  <si>
    <t xml:space="preserve">HPSV lamp 150 watt</t>
  </si>
  <si>
    <t xml:space="preserve">HPSV LAMP 150 WATT</t>
  </si>
  <si>
    <t xml:space="preserve">HPSV Choke 250 watt</t>
  </si>
  <si>
    <t xml:space="preserve">HPSV LAMP 250 WATT</t>
  </si>
  <si>
    <t xml:space="preserve">150 Watt metal halide fitting / HPSV fitting</t>
  </si>
  <si>
    <t xml:space="preserve">150 WATT METAL HALIDE HPSV FITTING</t>
  </si>
  <si>
    <t xml:space="preserve">250 Watt metal halide fitting / HPSV fitting</t>
  </si>
  <si>
    <t xml:space="preserve">250 WATT METAL HALIDE HPSV FITTING</t>
  </si>
  <si>
    <t xml:space="preserve">CFL 11 Watts</t>
  </si>
  <si>
    <t xml:space="preserve">Three Phase, 10-60 Amps. with poly carbonate Meter Box</t>
  </si>
  <si>
    <t xml:space="preserve">ENERGY METER ENECTRONIC 10-60 AMPS</t>
  </si>
  <si>
    <t xml:space="preserve">3 Ø 4 Wire 0.2S accuracy class CT operated meter (for 132 kV)</t>
  </si>
  <si>
    <t xml:space="preserve">SUMMATION METER</t>
  </si>
  <si>
    <t xml:space="preserve">Specific gravity correction chart</t>
  </si>
  <si>
    <t xml:space="preserve">D.C.Volt meter range - 3V to + 5V</t>
  </si>
  <si>
    <t xml:space="preserve">DC VOLT METER RANG -3V TO +5V</t>
  </si>
  <si>
    <t xml:space="preserve">Static 5.0-30 Amps Pilfer proof with transparent poly carbonate meter box.</t>
  </si>
  <si>
    <t xml:space="preserve">STATIC ENERGY METER S.PH 2 WIRE 5-30 A</t>
  </si>
  <si>
    <t xml:space="preserve">CMRI</t>
  </si>
  <si>
    <t xml:space="preserve">Common Meter Reading Instrument CMRI</t>
  </si>
  <si>
    <t xml:space="preserve">3 Ø 4 Wire 0.5S Non DLMS </t>
  </si>
  <si>
    <t xml:space="preserve">HT TRIVECTOR METER 5 AMPS</t>
  </si>
  <si>
    <t xml:space="preserve">CT operated electronic static meters with AMR (Composite Unit).</t>
  </si>
  <si>
    <t xml:space="preserve">ELECTORNIC LTCT METER 3X4 100/5 A</t>
  </si>
  <si>
    <t xml:space="preserve">3 Ø 4 Wire 0.5S with DLMS Protocol category A</t>
  </si>
  <si>
    <t xml:space="preserve">3PHASE 4WIRE HT TRIVECTOR STATIC (ELECTR</t>
  </si>
  <si>
    <t xml:space="preserve">3 Ø 4 Wire 0.5S with DLMS Protocol category B</t>
  </si>
  <si>
    <t xml:space="preserve">3 Ø 3 Wire 0.2S Non DLMS </t>
  </si>
  <si>
    <t xml:space="preserve">3PHASE 4WIRE 1AMP HT TRIVECTOR STATIC (</t>
  </si>
  <si>
    <t xml:space="preserve">3 Ø 4 Wire 0.2S Non DLMS </t>
  </si>
  <si>
    <t xml:space="preserve">3PHASE 3WIRE 1AMP HT TRIVECTOR STATIC (</t>
  </si>
  <si>
    <t xml:space="preserve">Test terminal Box (TTB)</t>
  </si>
  <si>
    <t xml:space="preserve">TTB</t>
  </si>
  <si>
    <t xml:space="preserve">Three Phase, 20-100 Amps. with Meter Box with data storage.</t>
  </si>
  <si>
    <t xml:space="preserve">LT ELEC.STATIC METER3X4X20-100A WITHLUGS</t>
  </si>
  <si>
    <t xml:space="preserve">CT operated electronic static meters 100/5 Amp. With data storage.</t>
  </si>
  <si>
    <t xml:space="preserve">3 PHASE 4 WIRE LTCT OPERATED METER</t>
  </si>
  <si>
    <t xml:space="preserve">Digital Multimeter Electronic Type</t>
  </si>
  <si>
    <t xml:space="preserve">MULTIMETER ELECTRONIC DIGITAL</t>
  </si>
  <si>
    <t xml:space="preserve">Earth resistance tester (20/200/2000 Ω)</t>
  </si>
  <si>
    <t xml:space="preserve">Megger 500 V</t>
  </si>
  <si>
    <t xml:space="preserve">Megger up to 2.5 kV</t>
  </si>
  <si>
    <t xml:space="preserve">MEGGER 1000VOLTS</t>
  </si>
  <si>
    <t xml:space="preserve">Non Directional, 30-V, 5-Amps IDMT relay.</t>
  </si>
  <si>
    <t xml:space="preserve">Set of 3 O.C. relays instantaneous high set feature</t>
  </si>
  <si>
    <t xml:space="preserve">SET OF 3 O.C. RELAYS INSTANTANEOUS HIGH</t>
  </si>
  <si>
    <t xml:space="preserve">Old Bin Code  7131329276</t>
  </si>
  <si>
    <t xml:space="preserve">Set of 2 O.C.+ 1 earth fault relay without instantaneous high set feature</t>
  </si>
  <si>
    <t xml:space="preserve">SET OF 2 O.C. +1 EARTH FAULT RELAY WITHO</t>
  </si>
  <si>
    <t xml:space="preserve">Old Bin Code  7131329277</t>
  </si>
  <si>
    <t xml:space="preserve">Master trip relays</t>
  </si>
  <si>
    <t xml:space="preserve">Old Bin Code 7131329278</t>
  </si>
  <si>
    <t xml:space="preserve">Transil oil Dielectric Breakdown testkit</t>
  </si>
  <si>
    <t xml:space="preserve">Neon tester</t>
  </si>
  <si>
    <t xml:space="preserve">TESTER NEON/PENCIL/SCREW DRIVER</t>
  </si>
  <si>
    <t xml:space="preserve">Battery Hydrometer</t>
  </si>
  <si>
    <t xml:space="preserve">Thermometer (Wall Mounted)</t>
  </si>
  <si>
    <t xml:space="preserve">THERMOMETER (WALL MOUNTED)</t>
  </si>
  <si>
    <t xml:space="preserve">Piercing connector suitable for 16 Sq.mm-95 Sq.mm AB Cable-Service connections</t>
  </si>
  <si>
    <t xml:space="preserve">Piercing connector for Main 16-50 Sq. mm Tap off 16-50 Sq. mm.</t>
  </si>
  <si>
    <t xml:space="preserve">Piercing connector suitable for 25 Sq.mm-95 Sq.mm AB Cable-main to main connections</t>
  </si>
  <si>
    <t xml:space="preserve">Piercing connector suitable for 50 Sq.mm-150 Sq.mm AB Cable-main to main connections</t>
  </si>
  <si>
    <t xml:space="preserve">Earthing Coil for messenger wire</t>
  </si>
  <si>
    <t xml:space="preserve">Anchor sleeve for messenger wire</t>
  </si>
  <si>
    <t xml:space="preserve">Universal hook &amp; Bolts &amp; nuts</t>
  </si>
  <si>
    <t xml:space="preserve">LT Single Phase MCB 5 Amps.</t>
  </si>
  <si>
    <t xml:space="preserve">LT Single Phase MCB 6 to 16 Amps.</t>
  </si>
  <si>
    <t xml:space="preserve">6 TO 16 AMPS LT SINGLE PHASE MCB</t>
  </si>
  <si>
    <t xml:space="preserve">LT Three Phase MCB 16 Amps.</t>
  </si>
  <si>
    <t xml:space="preserve">LT Three Phase MCB 32 Amps.</t>
  </si>
  <si>
    <t xml:space="preserve">ELCB-MCB Composite Unit 10 Amps. (100 mA DP)</t>
  </si>
  <si>
    <t xml:space="preserve">ELCB-MCB Composite Unit 16 Amps. (100 mA DP)</t>
  </si>
  <si>
    <t xml:space="preserve">ELCB-MCB Composite Unit 20 Amps. (100 mA DP)</t>
  </si>
  <si>
    <t xml:space="preserve">MCCB 32 Amps. (10 kA TP)</t>
  </si>
  <si>
    <t xml:space="preserve">MCCB 160 Amps. (10 kA TP)</t>
  </si>
  <si>
    <t xml:space="preserve">160AMPS(10 KA TP) MOULDED CASE CIRCUIT B</t>
  </si>
  <si>
    <t xml:space="preserve">Locally fabricated - 3 Phase fuse units (Robust fuse for circuit base).</t>
  </si>
  <si>
    <t xml:space="preserve">LT ROBUST POLE FUSE UNIT</t>
  </si>
  <si>
    <t xml:space="preserve">D.O.Fuse element 11 kV (1.5 Amp. to 10 Amp.)</t>
  </si>
  <si>
    <t xml:space="preserve">11KV D.O.FUSE ELEMENT (1.5 AMP TO 10 AMP</t>
  </si>
  <si>
    <t xml:space="preserve">H.R.C. Fuse 250 Amps.</t>
  </si>
  <si>
    <t xml:space="preserve">HRC FUSE 250 AMPS</t>
  </si>
  <si>
    <t xml:space="preserve">H.R.C. Fuse 400 Amps.</t>
  </si>
  <si>
    <t xml:space="preserve">HRC FUSE 400 AMPS</t>
  </si>
  <si>
    <t xml:space="preserve">D.O.Fuse element 33 kV (25 Amp.)</t>
  </si>
  <si>
    <t xml:space="preserve">FUSE ELEMENT 25 AMPS FOR 33 KV DO</t>
  </si>
  <si>
    <t xml:space="preserve">D.O.Fuse element 33 kV (50 Amp.)</t>
  </si>
  <si>
    <t xml:space="preserve">FUSE ELEMENT 50 AMPS FOR 33 KV DO</t>
  </si>
  <si>
    <t xml:space="preserve">H.R.C. Fuse Unit 100 Amps.</t>
  </si>
  <si>
    <t xml:space="preserve">H.R.C. FUSE UNITS: -100 Amps.</t>
  </si>
  <si>
    <t xml:space="preserve">H.R.C. Fuse 100 Amps.</t>
  </si>
  <si>
    <t xml:space="preserve">H.R.C. Fuse Unit 250 Amps.</t>
  </si>
  <si>
    <t xml:space="preserve">H.R.C. FUSE UNITS: -200 Amps.</t>
  </si>
  <si>
    <t xml:space="preserve">H.R.C. Fuse Unit 400 Amps.</t>
  </si>
  <si>
    <t xml:space="preserve">H.R.C. FUSE UNITS: -300 Amps.</t>
  </si>
  <si>
    <t xml:space="preserve">T.C. Fuse Wire 22 SWG</t>
  </si>
  <si>
    <t xml:space="preserve">F WIRE TINNED COPER 22 SWG24 AMP.RATING</t>
  </si>
  <si>
    <t xml:space="preserve">T.C. Fuse Wire 20 SWG</t>
  </si>
  <si>
    <t xml:space="preserve">FUSE WIRE TINNED COPPER 20 SWG FOR 34 AM</t>
  </si>
  <si>
    <t xml:space="preserve">T.C. Fuse Wire 18 SWG</t>
  </si>
  <si>
    <t xml:space="preserve">FUSE WIRE TINNED COPPER 18 SWG FOR 45 AM</t>
  </si>
  <si>
    <t xml:space="preserve">T.C. Fuse Wire 16 SWG</t>
  </si>
  <si>
    <t xml:space="preserve">FUSE WIRE TINNED COPPER 16 SWG FOR 73 AM</t>
  </si>
  <si>
    <t xml:space="preserve">T.C. Fuse Wire 14 SWG</t>
  </si>
  <si>
    <t xml:space="preserve">FUSE WIRE TINNED COPPER 14 SWG FOR 102 A</t>
  </si>
  <si>
    <t xml:space="preserve">T.C. Fuse Wire 12 SWG</t>
  </si>
  <si>
    <t xml:space="preserve">FUSE WIRE TINNED COPPER 12 SWG</t>
  </si>
  <si>
    <t xml:space="preserve">T.C. Fuse Wire 10 SWG</t>
  </si>
  <si>
    <t xml:space="preserve">FUSE WIRE TINNED COPPER 10 SWG</t>
  </si>
  <si>
    <t xml:space="preserve">Porcelain Kit-kat fuse unit 32 Amps.</t>
  </si>
  <si>
    <t xml:space="preserve">PORCELAIN KIT-KATS FUSE UNITS 32 Amps.</t>
  </si>
  <si>
    <t xml:space="preserve">Porcelain Kit-kat fuse unit 63 Amps.</t>
  </si>
  <si>
    <t xml:space="preserve">PORCELAIN KIT-KATS FUSE UNITS 63 Amps.</t>
  </si>
  <si>
    <t xml:space="preserve">Porcelain Kit-kat fuse unit 16 Amps.</t>
  </si>
  <si>
    <t xml:space="preserve">PORCELAIN KITKATS FUSE UNITS 16 AMPS</t>
  </si>
  <si>
    <t xml:space="preserve">Porcelain Kit-kat fuse unit 100 Amps.</t>
  </si>
  <si>
    <t xml:space="preserve">PORCELAIN KIT-KATS FUSE UNITS 100 Amps.</t>
  </si>
  <si>
    <t xml:space="preserve">Porcelain Kit-kat fuse unit 200 Amps.</t>
  </si>
  <si>
    <t xml:space="preserve">PORCELAIN KIT-KATS FUSE UNITS 200 Amps</t>
  </si>
  <si>
    <t xml:space="preserve">Porcelain Kit-kat fuse unit 300 Amps.</t>
  </si>
  <si>
    <t xml:space="preserve">PORCELAIN KIT-KATS FUSE UNITS 300 Amps.</t>
  </si>
  <si>
    <r>
      <rPr>
        <b val="true"/>
        <sz val="10"/>
        <rFont val="Verdana"/>
        <family val="2"/>
      </rPr>
      <t xml:space="preserve">11 kV Kiosk VCB</t>
    </r>
    <r>
      <rPr>
        <sz val="10"/>
        <rFont val="Verdana"/>
        <family val="2"/>
      </rPr>
      <t xml:space="preserve"> </t>
    </r>
  </si>
  <si>
    <t xml:space="preserve">12KV KIOSK TYPE OUTDOOR VACUUM CIRCUIT B</t>
  </si>
  <si>
    <t xml:space="preserve">TPN Switches 32 Amps.</t>
  </si>
  <si>
    <t xml:space="preserve">TPN SWITCHES, 415 VOLTS: - 32 AMPS.</t>
  </si>
  <si>
    <t xml:space="preserve">TPN Switches 63 Amps.</t>
  </si>
  <si>
    <t xml:space="preserve">TPN SWITCHES, 415 VOLTS: - 63 AMPS.</t>
  </si>
  <si>
    <t xml:space="preserve">TPN Switches 100 Amps.</t>
  </si>
  <si>
    <t xml:space="preserve">TPN SWITCHES, 415 VOLTS: - 100 AMPS.</t>
  </si>
  <si>
    <t xml:space="preserve">TPN Switches 200 Amps.</t>
  </si>
  <si>
    <t xml:space="preserve">TPN SWITCHES, 415 VOLTS: - 200 AMPS.</t>
  </si>
  <si>
    <t xml:space="preserve">TPN Switches 300 Amps.</t>
  </si>
  <si>
    <t xml:space="preserve">TPN SWITCHES, 415 VOLTS: - 300 AMPS.</t>
  </si>
  <si>
    <t xml:space="preserve">TPN Switches 400 Amps.</t>
  </si>
  <si>
    <t xml:space="preserve">TPN SWITCHES, 415 VOLTS: - 400 AMPS.</t>
  </si>
  <si>
    <t xml:space="preserve">Distribution Board with MCB</t>
  </si>
  <si>
    <t xml:space="preserve">DIST.BOARD &amp; DP MCB 4NO 6A&amp;2NO 16A</t>
  </si>
  <si>
    <t xml:space="preserve">33 kV ; 600 Amps with earth switch.</t>
  </si>
  <si>
    <t xml:space="preserve">33 KV 600AMPS WITH EARTH SWITCH ISOLATO</t>
  </si>
  <si>
    <t xml:space="preserve">11 kV Porcelain A.B. Switch</t>
  </si>
  <si>
    <t xml:space="preserve">AB Switch with complete fitting 11 KV</t>
  </si>
  <si>
    <t xml:space="preserve">Single phase AB switch complete.</t>
  </si>
  <si>
    <t xml:space="preserve">33 kV Porcelain A.B. Switch</t>
  </si>
  <si>
    <t xml:space="preserve">AB SWITCH WITH COMPLETE FITTING. 33 KV</t>
  </si>
  <si>
    <t xml:space="preserve">11 kV Porcelain D.O. Fuse unit</t>
  </si>
  <si>
    <t xml:space="preserve">DO fuse units 11KV</t>
  </si>
  <si>
    <t xml:space="preserve">33 kV Porcelain D.O. Fuse unit</t>
  </si>
  <si>
    <t xml:space="preserve">D.O. FUSE UNITS 33 KV</t>
  </si>
  <si>
    <t xml:space="preserve">11 kV ; 600 Amps.</t>
  </si>
  <si>
    <t xml:space="preserve">ISOLATORS COMPLETE SET11 KV; 600 Amps.</t>
  </si>
  <si>
    <t xml:space="preserve">33 kV ; 600 Amps without earth switch.</t>
  </si>
  <si>
    <t xml:space="preserve">33 KV Isolator 800A without earth switch</t>
  </si>
  <si>
    <t xml:space="preserve">MCCB 100 Amps. (10 kA TP)</t>
  </si>
  <si>
    <t xml:space="preserve">METER MVAR 50-0-50 32 CTR-400/1,PTR-132</t>
  </si>
  <si>
    <t xml:space="preserve">MCCB 300 Amps. (35 kA TP)</t>
  </si>
  <si>
    <t xml:space="preserve">MOULDED CASE CIRCUIT BREAKER 250/300A</t>
  </si>
  <si>
    <t xml:space="preserve">MCCB 450 TO 500 Amps. (35 kA TP)</t>
  </si>
  <si>
    <r>
      <rPr>
        <b val="true"/>
        <sz val="10"/>
        <rFont val="Verdana"/>
        <family val="2"/>
      </rPr>
      <t xml:space="preserve">11 kV VCB</t>
    </r>
    <r>
      <rPr>
        <sz val="10"/>
        <rFont val="Verdana"/>
        <family val="2"/>
      </rPr>
      <t xml:space="preserve"> without control panel &amp; CT's.</t>
    </r>
  </si>
  <si>
    <t xml:space="preserve">11 KV VCB without control panel &amp; CT's.</t>
  </si>
  <si>
    <r>
      <rPr>
        <b val="true"/>
        <sz val="10"/>
        <rFont val="Verdana"/>
        <family val="2"/>
      </rPr>
      <t xml:space="preserve">33 kV VCB</t>
    </r>
    <r>
      <rPr>
        <sz val="10"/>
        <rFont val="Verdana"/>
        <family val="2"/>
      </rPr>
      <t xml:space="preserve"> without control panel &amp; CT's.</t>
    </r>
  </si>
  <si>
    <t xml:space="preserve">33KV VCB FOR 30 VOLT DC</t>
  </si>
  <si>
    <t xml:space="preserve">Distribution box 1 ph. 4 connectors</t>
  </si>
  <si>
    <t xml:space="preserve">DISTRIBUTION BOX 1 PH 4 CONNECTOR</t>
  </si>
  <si>
    <t xml:space="preserve">Distribution box 1 ph. 9 connectors along with 2 Nos. Steel Strap &amp; Buckles.</t>
  </si>
  <si>
    <t xml:space="preserve">DISTRIBUTION BOX 1 PH 9 CONNECTOR</t>
  </si>
  <si>
    <t xml:space="preserve">Distribution box 3 phase 2 connectors</t>
  </si>
  <si>
    <t xml:space="preserve">DISTRIBUTION BOX 3 PH 2 CONNECTOR</t>
  </si>
  <si>
    <t xml:space="preserve">Distribution box 3 phase 5 connectors along with 2 Nos. Steel Strap &amp; Buckles.</t>
  </si>
  <si>
    <t xml:space="preserve">DISTRIBUTION BOX 3 PH 4 CONNECTOR</t>
  </si>
  <si>
    <t xml:space="preserve">Spring loaded distribution box for service connection with stainless steel buckle.</t>
  </si>
  <si>
    <t xml:space="preserve">SPRING LOADED DIST. BOX FOR SERVICE CONN</t>
  </si>
  <si>
    <t xml:space="preserve">L.T.Distribution Box for 500 kVA X'mer (800 A, isolator &amp; 12 SP MCCB of 150 A)</t>
  </si>
  <si>
    <t xml:space="preserve">11 kV Sectionalizer.</t>
  </si>
  <si>
    <t xml:space="preserve">L.T. Distribution Box for 63 kVA X'mer (200 A, isolator &amp; 6 SP MCCB of 100 A)</t>
  </si>
  <si>
    <t xml:space="preserve">DISTRIBUTION BOX FOR MCCB TYPE 63 KVA TR</t>
  </si>
  <si>
    <t xml:space="preserve">L.T. Distribution Box for 100 kVA X'mer (200 A, isolator &amp; 6 SP MCCB of 200 A)</t>
  </si>
  <si>
    <t xml:space="preserve">DISTRIBUTION BOX FOR MSEB TYPE 100 KVA T</t>
  </si>
  <si>
    <t xml:space="preserve">L.T. Distribution Box for 200 kVA X'mer (400 A, isolator &amp; 6 SP MCCB of 120A)</t>
  </si>
  <si>
    <t xml:space="preserve">DISTRIBUTION BOX FOR 200KVA TRANSFORMER</t>
  </si>
  <si>
    <t xml:space="preserve">L.T. Distribution Box for 315 kVA X'mer (600 A, isolator &amp; 9 SP MCCB of 160A)</t>
  </si>
  <si>
    <t xml:space="preserve">DISTRIBUTION BOX FOR 315 KVA XMER WITH F</t>
  </si>
  <si>
    <r>
      <rPr>
        <b val="true"/>
        <sz val="10"/>
        <rFont val="Verdana"/>
        <family val="2"/>
      </rPr>
      <t xml:space="preserve">33 kV</t>
    </r>
    <r>
      <rPr>
        <sz val="10"/>
        <rFont val="Verdana"/>
        <family val="2"/>
      </rPr>
      <t xml:space="preserve"> feeder control panel (Static Relays).</t>
    </r>
  </si>
  <si>
    <t xml:space="preserve">33KV CONTROL &amp; RELAY PANEL- FEEDER CONTR</t>
  </si>
  <si>
    <r>
      <rPr>
        <b val="true"/>
        <sz val="10"/>
        <rFont val="Verdana"/>
        <family val="2"/>
      </rPr>
      <t xml:space="preserve">33 kV </t>
    </r>
    <r>
      <rPr>
        <sz val="10"/>
        <rFont val="Verdana"/>
        <family val="2"/>
      </rPr>
      <t xml:space="preserve">Transformer Control Panel (Static Relays)</t>
    </r>
  </si>
  <si>
    <t xml:space="preserve">33KV CONTROL &amp; RELAY PANEL- TRANSFORMER</t>
  </si>
  <si>
    <t xml:space="preserve">Feeder Control (Static Relays)</t>
  </si>
  <si>
    <t xml:space="preserve">11KV CONTROL &amp; RELAY PANEL- FEEDER CONTR</t>
  </si>
  <si>
    <t xml:space="preserve">Transformer Control (Static Relays)</t>
  </si>
  <si>
    <t xml:space="preserve">11KV CONTROL &amp; RELAY PANEL- TRANSFORMER</t>
  </si>
  <si>
    <t xml:space="preserve">2 Feeder Control (Static Relays)</t>
  </si>
  <si>
    <t xml:space="preserve">11KV MULTICIRCUIT(2F) CONTROL PANNELS (S</t>
  </si>
  <si>
    <t xml:space="preserve">1 Transformer+1 Feeder (Static Relays)</t>
  </si>
  <si>
    <t xml:space="preserve">11KV MULTICIRCUIT ONE TRANSFORMER &amp; ONE</t>
  </si>
  <si>
    <t xml:space="preserve">1 Feeder + 1 Transformer (Static Relays)</t>
  </si>
  <si>
    <t xml:space="preserve">33KV MULTICIRCUIT ONE TRANSFORMER &amp; ONE</t>
  </si>
  <si>
    <t xml:space="preserve">Allen keys set of 9 Pcs.(1.5mm; 2mm; 2.5mm;3mm; 4mm; 5mm; 6mm; 8mm; 10mm) Black finish, box packing</t>
  </si>
  <si>
    <t xml:space="preserve">Hack saw frames + B185</t>
  </si>
  <si>
    <t xml:space="preserve">Hack saw blade 300x12.5 mm</t>
  </si>
  <si>
    <t xml:space="preserve">Discharge Rod</t>
  </si>
  <si>
    <t xml:space="preserve">FIBER GLASS DISCHARGE ROD</t>
  </si>
  <si>
    <t xml:space="preserve">Portable drilling machine</t>
  </si>
  <si>
    <t xml:space="preserve">Hammer 8 Lbs (3629 gm)</t>
  </si>
  <si>
    <t xml:space="preserve">Hammer 2 Lbs (907 gm.)</t>
  </si>
  <si>
    <t xml:space="preserve">Combination Plier</t>
  </si>
  <si>
    <t xml:space="preserve">PLIER COMBINATION SIDE CUTTING 200 MM</t>
  </si>
  <si>
    <t xml:space="preserve">Screw driver 250 mm</t>
  </si>
  <si>
    <t xml:space="preserve">SCREW DRIVER 250MM</t>
  </si>
  <si>
    <t xml:space="preserve">Screw driver 200 mm</t>
  </si>
  <si>
    <t xml:space="preserve">SCREW DRIVER 200MM</t>
  </si>
  <si>
    <t xml:space="preserve">Screw driver 150 mm</t>
  </si>
  <si>
    <t xml:space="preserve">SCREW DRIVER 150MM</t>
  </si>
  <si>
    <t xml:space="preserve">Screw driver Set</t>
  </si>
  <si>
    <t xml:space="preserve">SCREW DRIVER INSULATED 255MM</t>
  </si>
  <si>
    <t xml:space="preserve">Ring Spanners  (6x7,8x9, 10x11,12x13,14x15,16x17,18x19, 20x22x,21x23,24x27,25x28,30x32)</t>
  </si>
  <si>
    <t xml:space="preserve">Set.</t>
  </si>
  <si>
    <t xml:space="preserve">RING SPANNER</t>
  </si>
  <si>
    <t xml:space="preserve">Tube Spanners </t>
  </si>
  <si>
    <t xml:space="preserve">Double end spanner (6x7,8x9, 10x11,12x13,14x15,16x17,18x19, 20x22x,21x23,24x27,25x28,30x32)</t>
  </si>
  <si>
    <t xml:space="preserve">DOUBLE END SPANNER</t>
  </si>
  <si>
    <t xml:space="preserve">Adjustable Screw Spanner 12 inches </t>
  </si>
  <si>
    <t xml:space="preserve">Box spanners (of size 32Af, 27A/F, 30 A/F&amp; tommy Bar)</t>
  </si>
  <si>
    <t xml:space="preserve">BOX SPANNER</t>
  </si>
  <si>
    <t xml:space="preserve">Pipe Wrench 24 inches size</t>
  </si>
  <si>
    <t xml:space="preserve">Pipe Wrench 18 inches size</t>
  </si>
  <si>
    <t xml:space="preserve">1089 kVAR 12.1 kV 3-phase 50 Hz Outdoor type Capacitor bank having step as 363</t>
  </si>
  <si>
    <t xml:space="preserve">11 KV CAPACITOR 600KVAR</t>
  </si>
  <si>
    <t xml:space="preserve">  5 kVAR</t>
  </si>
  <si>
    <t xml:space="preserve">POLE MOUNTED GAS FILLED LT SHUNT CAPACIT</t>
  </si>
  <si>
    <t xml:space="preserve">10 kVAR</t>
  </si>
  <si>
    <t xml:space="preserve">12 kVAR</t>
  </si>
  <si>
    <t xml:space="preserve">20 kVAR</t>
  </si>
  <si>
    <t xml:space="preserve">1815 kVAR 12.1 kV 3-phase 50 Hz Outdoor type Capacitor bank having step as 363 kvar+726 kvar+726 Kvar 12.1 kv Bank shall be complete with capacitor units of 121 kVAr at 6.98 kV including allied materials such as suitable size of aluminium busbars, pin/post insulators, expulsion fuses, cable jointing kit, nuts &amp; bolts etc.</t>
  </si>
  <si>
    <t xml:space="preserve">CAPACITOR BANK 11KV 3PHASE 1200 KVAR</t>
  </si>
  <si>
    <t xml:space="preserve">16 kVA (4 Star) Aluminium Wound </t>
  </si>
  <si>
    <t xml:space="preserve">XMER 16KVA 11/0.4 FOUR STAR ALU WOUND</t>
  </si>
  <si>
    <t xml:space="preserve">25 kVA (4 Star) Aluminium Wound </t>
  </si>
  <si>
    <t xml:space="preserve">TRANSFORMER 25KVA 11/0.4KV  FOUR STAR</t>
  </si>
  <si>
    <t xml:space="preserve">63 kVA (4 Star) Aluminium Wound </t>
  </si>
  <si>
    <t xml:space="preserve">TRANSFORMER 63KVA 11/0.43KV FOUR STAR</t>
  </si>
  <si>
    <t xml:space="preserve">Not Procured</t>
  </si>
  <si>
    <t xml:space="preserve">100 kVA (4 Star) Aluminium Wound </t>
  </si>
  <si>
    <t xml:space="preserve">TRANSFORMER 100KVA 11/0.43KV FOUR STAR</t>
  </si>
  <si>
    <t xml:space="preserve">200 kVA (4 Star) Aluminium Wound </t>
  </si>
  <si>
    <t xml:space="preserve">TRANSFORMER 200KVA 11/0.4KV FOUR STAR</t>
  </si>
  <si>
    <t xml:space="preserve">315 kVA (CEA Design) </t>
  </si>
  <si>
    <t xml:space="preserve">XMER 315KVA 11/0.43KV CEA REG. CU WOUND</t>
  </si>
  <si>
    <t xml:space="preserve">5 kVA Single Phase </t>
  </si>
  <si>
    <t xml:space="preserve">TRANSFORMER 11/.4KV 5 KVA 1 PHASE</t>
  </si>
  <si>
    <t xml:space="preserve">10 kVA Single Phase </t>
  </si>
  <si>
    <t xml:space="preserve">TRANSFORMER 11/.4KV 10 KVA 1 PHASE</t>
  </si>
  <si>
    <t xml:space="preserve">16 kVA (3 Star) Copper Wound </t>
  </si>
  <si>
    <t xml:space="preserve">TRANSFORMER 11/.4KV 16 KVA 3 PHASE COPPE</t>
  </si>
  <si>
    <t xml:space="preserve">Single Phase transformer with protection (16 kVA)</t>
  </si>
  <si>
    <t xml:space="preserve">Single Ph transfor with protection 16KVA</t>
  </si>
  <si>
    <t xml:space="preserve">25 kVA (3 Star) Aluminium Wound </t>
  </si>
  <si>
    <t xml:space="preserve">TRANSFORMER 11/.4KV 25 KVA 3 STAR RATING</t>
  </si>
  <si>
    <t xml:space="preserve">25 kVA (Conventional)</t>
  </si>
  <si>
    <t xml:space="preserve">TRANSFORMER 11/.4 KV 25 KVA</t>
  </si>
  <si>
    <t xml:space="preserve">63 kVA (3 Star) Aluminium Wound</t>
  </si>
  <si>
    <t xml:space="preserve">TRANSFORMER 11/.4KV 63 KVA 3 STAR RATING</t>
  </si>
  <si>
    <t xml:space="preserve">100 kVA (3 Star) Aluminium Wound</t>
  </si>
  <si>
    <t xml:space="preserve">TRANSFORMER 11/.4KV 100 KVA 3 STAR RATIN</t>
  </si>
  <si>
    <t xml:space="preserve">200 kVA (Conventional) </t>
  </si>
  <si>
    <t xml:space="preserve">TRANSFORMER 11/.4KV 200 KVA 3 STAR RATIN</t>
  </si>
  <si>
    <t xml:space="preserve">200 kVA (3 Star) Aluminium Wound</t>
  </si>
  <si>
    <t xml:space="preserve">TRANSFORMER 11/0.4 KV 200 KVA</t>
  </si>
  <si>
    <t xml:space="preserve">315 kVA (Conventional) </t>
  </si>
  <si>
    <t xml:space="preserve">TRANSFORMER 11/0.4 KV 315 KVA</t>
  </si>
  <si>
    <t xml:space="preserve">500 kVA (Conventional) </t>
  </si>
  <si>
    <t xml:space="preserve">TRANSFORMER 11/0.4 KV 500 KVA</t>
  </si>
  <si>
    <t xml:space="preserve">50 kVA (Copper winding)</t>
  </si>
  <si>
    <t xml:space="preserve">TRANSFORMER 33/.4KV 50KVA</t>
  </si>
  <si>
    <t xml:space="preserve">63 kVA (Conventional) </t>
  </si>
  <si>
    <t xml:space="preserve">TRANSFORMER 33/0.4 KV 200 KVA</t>
  </si>
  <si>
    <t xml:space="preserve">100 kVA (Conventional) </t>
  </si>
  <si>
    <t xml:space="preserve">TRANSFORMER 33/0.4 KV 300 KVA</t>
  </si>
  <si>
    <t xml:space="preserve">Power Transformer 1600 kVA</t>
  </si>
  <si>
    <t xml:space="preserve">TRANSFORMER 33/11KV 1.6 MVA POWER</t>
  </si>
  <si>
    <t xml:space="preserve">Power Transformer 3150 kVA </t>
  </si>
  <si>
    <t xml:space="preserve">TRANSFORMER 33/11KV 3.15 MVA POWER</t>
  </si>
  <si>
    <t xml:space="preserve">Power Transformer 5000 kVA </t>
  </si>
  <si>
    <t xml:space="preserve">TRANSFORMER 33/11KV 5 MVA POWER</t>
  </si>
  <si>
    <t xml:space="preserve">Indoor Type 33 kV Metering Cubical CTPT Unit 100 /5A</t>
  </si>
  <si>
    <t xml:space="preserve">INDOOR TYPE 33KV CT:PT UNIT 100/5A</t>
  </si>
  <si>
    <t xml:space="preserve">L.T.C.T. 100/5 Amps.</t>
  </si>
  <si>
    <t xml:space="preserve">L.T. C.T.100/5 Amps.</t>
  </si>
  <si>
    <t xml:space="preserve">Indoor Type 33 kV Metering Cubical CTPT Unit 50/5 A</t>
  </si>
  <si>
    <t xml:space="preserve">INDOOR TYPE 33KV CT:PT UNIT 50/5A</t>
  </si>
  <si>
    <t xml:space="preserve">L.T.C.T. 200/5 Amps.</t>
  </si>
  <si>
    <t xml:space="preserve">L.T. C.T.200/5 Amps.</t>
  </si>
  <si>
    <t xml:space="preserve">L.T.C.T. 300/5 Amps.</t>
  </si>
  <si>
    <t xml:space="preserve">L.T. C.T.300/5 Amps.</t>
  </si>
  <si>
    <t xml:space="preserve">L.T.C.T. 500/5 Amps.</t>
  </si>
  <si>
    <t xml:space="preserve">L.T. C.T.500/5 Amps.</t>
  </si>
  <si>
    <t xml:space="preserve">220 kV C.T. 800-400/1</t>
  </si>
  <si>
    <t xml:space="preserve">220 KV CT 800-400/1-1-1-1-1AMP.</t>
  </si>
  <si>
    <t xml:space="preserve">33 kV CT's (400-200/5) Amps. Oil filled </t>
  </si>
  <si>
    <t xml:space="preserve">33KV CT 400-200/5-5A</t>
  </si>
  <si>
    <t xml:space="preserve">132 kV C.T. 600-300/1</t>
  </si>
  <si>
    <t xml:space="preserve">CURRENT TRANSFORMER 600-300/1/1-1A,132KV</t>
  </si>
  <si>
    <t xml:space="preserve">132 kV C.T. 150-75/1</t>
  </si>
  <si>
    <t xml:space="preserve">132 KV CT 150-75/1</t>
  </si>
  <si>
    <t xml:space="preserve">220 kV C.T. 150-75/1</t>
  </si>
  <si>
    <t xml:space="preserve">220 KV CT 150-75/1</t>
  </si>
  <si>
    <t xml:space="preserve">220 kV C.T. 300-150/1</t>
  </si>
  <si>
    <t xml:space="preserve">220 KV CT 300-150/1</t>
  </si>
  <si>
    <t xml:space="preserve">220 kV C.T. 600-300/1</t>
  </si>
  <si>
    <t xml:space="preserve">220 KV CT 600-300/1</t>
  </si>
  <si>
    <t xml:space="preserve">11 kV CTPT Unit 400-200/5 A</t>
  </si>
  <si>
    <t xml:space="preserve">33 kV CTPT Unit 300-150/5 A</t>
  </si>
  <si>
    <t xml:space="preserve">33KV OIL IMMERSED 3 PHASE 300-150/5A CT-</t>
  </si>
  <si>
    <t xml:space="preserve">11 kV C.T. 200-100/5 Amps.</t>
  </si>
  <si>
    <t xml:space="preserve">11 KV C.T's (OUT DOOR TYPE)200-100/5 A</t>
  </si>
  <si>
    <t xml:space="preserve">11 kV C.T. 300-150/5 Amps.</t>
  </si>
  <si>
    <t xml:space="preserve">11 KV C.T's (OUT DOOR TYPE)300-150/5 A</t>
  </si>
  <si>
    <t xml:space="preserve">33 kV CT's (300-150/5) Amps oil filled</t>
  </si>
  <si>
    <t xml:space="preserve">33KV CT's(300-150/5)A oil filled OD Type</t>
  </si>
  <si>
    <t xml:space="preserve">33 kV CT's (200-100/5) Amps oil filled</t>
  </si>
  <si>
    <t xml:space="preserve">33KV CT's(200-100/5)A oil filled OD Type</t>
  </si>
  <si>
    <t xml:space="preserve">33 kV CT's  (100-50/5) Amps. oil filled</t>
  </si>
  <si>
    <t xml:space="preserve">33KV CT's (100-50/5)A oil filled OD Type</t>
  </si>
  <si>
    <t xml:space="preserve">132 kV C.T. 100-50/1</t>
  </si>
  <si>
    <t xml:space="preserve">CURRENT TRANSFORMER 100-50/1/1A SUITABLE</t>
  </si>
  <si>
    <t xml:space="preserve">132 kV C.T. 200-100/1</t>
  </si>
  <si>
    <t xml:space="preserve">C.T. 132KV 200-100/1/1A SUITABLE</t>
  </si>
  <si>
    <t xml:space="preserve">132 kV C.T. 300-150/1</t>
  </si>
  <si>
    <t xml:space="preserve">CURRENT X-MER 300-150/1/1A - 132KV</t>
  </si>
  <si>
    <t xml:space="preserve">11 kV CTPT Unit 7.5/5 A</t>
  </si>
  <si>
    <t xml:space="preserve">OIL IMM 3 PH CTPT UNITS 11 KV 7.5/5 A</t>
  </si>
  <si>
    <t xml:space="preserve">11 kV CTPT Unit 10/5 A</t>
  </si>
  <si>
    <t xml:space="preserve">CT/PT UNIT 11KV/110 V 10/5 A OIL IMMERSE</t>
  </si>
  <si>
    <t xml:space="preserve">11 kV CTPT Unit 15/5 A</t>
  </si>
  <si>
    <t xml:space="preserve">OIL IMM 3 PH CTPT UNITS 11 KV 15/5 A</t>
  </si>
  <si>
    <t xml:space="preserve">11 kV CTPT Unit 300-150/5 A</t>
  </si>
  <si>
    <t xml:space="preserve">OIL IMM 3 PH CTPT UNITS 11 KV 300-150/5A</t>
  </si>
  <si>
    <t xml:space="preserve">11 kV CTPT Unit 25/5 A</t>
  </si>
  <si>
    <t xml:space="preserve">OIL IMM 3 PH CTPT UNITS 11 KV 25/5 A</t>
  </si>
  <si>
    <t xml:space="preserve">11 kV CTPT Unit 75/5 A</t>
  </si>
  <si>
    <t xml:space="preserve">OIL IMM 3 PH CTPT UNITS 11 KV 75/5 A</t>
  </si>
  <si>
    <t xml:space="preserve">11 kV CTPT Unit 200-100/5 A</t>
  </si>
  <si>
    <t xml:space="preserve">OIL IMM 3 PH CTPT UNITS 11 KV 200-100/5A</t>
  </si>
  <si>
    <t xml:space="preserve">11 kV CTPT Unit 50/5 A</t>
  </si>
  <si>
    <t xml:space="preserve">OIL IMMERSED 3 PH CTPT UNITS-11 KV 50/5A</t>
  </si>
  <si>
    <t xml:space="preserve">33 kV CTPT Unit 20/5 A</t>
  </si>
  <si>
    <t xml:space="preserve">OIL IMM 3 PH CTPT UNITS 33 KV - 20/5 A</t>
  </si>
  <si>
    <t xml:space="preserve">33 kV CTPT Unit 200-100/5 A</t>
  </si>
  <si>
    <t xml:space="preserve">OIL IMM 3 PH CTPT UNITS 33 KV-200-100/5A</t>
  </si>
  <si>
    <t xml:space="preserve">33 kV CTPT Unit 5/5 A</t>
  </si>
  <si>
    <t xml:space="preserve">OIL IMM 3 PH CTPT UNITS 33 KV - 5/5A</t>
  </si>
  <si>
    <t xml:space="preserve">33 kV CTPT Unit 10/5 A</t>
  </si>
  <si>
    <t xml:space="preserve">OIL IMM 3 PH CTPT UNITS 33 KV - 10/5 A</t>
  </si>
  <si>
    <t xml:space="preserve">33 kV CTPT Unit 30/5 A</t>
  </si>
  <si>
    <t xml:space="preserve">OIL IMM 3 PH CTPT UNITS 33 KV - 30/5A</t>
  </si>
  <si>
    <t xml:space="preserve">33 kV CTPT Unit 50/5 A</t>
  </si>
  <si>
    <t xml:space="preserve">OIL IMM 3 PH CTPT UNITS 33 KV - 50/5 A</t>
  </si>
  <si>
    <t xml:space="preserve">33 kV CTPT Unit 100 /5A</t>
  </si>
  <si>
    <t xml:space="preserve">OIL IMM 3 PH CTPT UNITS 33 KV-100&amp;200/5A</t>
  </si>
  <si>
    <t xml:space="preserve">33 kV CTPT Unit 200/5A</t>
  </si>
  <si>
    <t xml:space="preserve">OIL IMMERSED 3 PHASE CTPT UNITS 200/5</t>
  </si>
  <si>
    <t xml:space="preserve">33 kV CTPT Unit 400-200/5 A</t>
  </si>
  <si>
    <t xml:space="preserve">CT/PT UNIT 33KV/110 V 400-200/5 A OIL</t>
  </si>
  <si>
    <t xml:space="preserve">11 kV Single Phase PT's (Oil filled)</t>
  </si>
  <si>
    <t xml:space="preserve">VOLTAGE TRANSFORMER 11 K V/110 VOLTS SIN</t>
  </si>
  <si>
    <t xml:space="preserve">Old Bin Code-7132230472</t>
  </si>
  <si>
    <t xml:space="preserve">33 kV Single Phase PT's (Oil filled)</t>
  </si>
  <si>
    <t xml:space="preserve">VOLTAGE TRANSFORMER 33KV/110VOLTS SINGLE</t>
  </si>
  <si>
    <t xml:space="preserve">Old Bin Code-7132230482</t>
  </si>
  <si>
    <t xml:space="preserve">132 kV P.T.</t>
  </si>
  <si>
    <t xml:space="preserve">VOLTAGE TRANSFORMER 132KV/110V SINGLE PH</t>
  </si>
  <si>
    <t xml:space="preserve">220 kV P.T.</t>
  </si>
  <si>
    <t xml:space="preserve">VOLTAGE X-MER 220KV/110-63.5V SINGLE PH</t>
  </si>
  <si>
    <t xml:space="preserve">Safety belts</t>
  </si>
  <si>
    <t xml:space="preserve">SAFETY BELTS</t>
  </si>
  <si>
    <t xml:space="preserve">Safety helmets</t>
  </si>
  <si>
    <t xml:space="preserve">SAFETY HELMETS</t>
  </si>
  <si>
    <t xml:space="preserve">Battery (Low Maintenance SAN controller)</t>
  </si>
  <si>
    <t xml:space="preserve">30 Volts 100 AH lead acid battery</t>
  </si>
  <si>
    <t xml:space="preserve">T.W. Meter Board, 300x300x75 mm, coated with varnish/SMC board</t>
  </si>
  <si>
    <t xml:space="preserve">T.W.METER BOARD, 300X300X75 MM, COATED W</t>
  </si>
  <si>
    <t xml:space="preserve">Meter Box (GI Plain Sheet) for 3 Phase LT CT operated meter</t>
  </si>
  <si>
    <t xml:space="preserve">Meter Box (GI Plain Sheet) for 3 Ph LTCT</t>
  </si>
  <si>
    <t xml:space="preserve">Universal Meter Box for HT meters.</t>
  </si>
  <si>
    <t xml:space="preserve">CT operated electronic static meters with DLMS.</t>
  </si>
  <si>
    <t xml:space="preserve">LTCT METER WITH DLMS</t>
  </si>
  <si>
    <t xml:space="preserve">Rubber Hand gloves 15 kV (Seamless)</t>
  </si>
  <si>
    <t xml:space="preserve">RUBBER HAND GLOVES</t>
  </si>
  <si>
    <r>
      <rPr>
        <sz val="10"/>
        <rFont val="Verdana"/>
        <family val="2"/>
      </rPr>
      <t xml:space="preserve">Fire fighting equipments  CO</t>
    </r>
    <r>
      <rPr>
        <vertAlign val="subscript"/>
        <sz val="10"/>
        <rFont val="Verdana"/>
        <family val="2"/>
      </rPr>
      <t xml:space="preserve">2</t>
    </r>
    <r>
      <rPr>
        <sz val="10"/>
        <rFont val="Verdana"/>
        <family val="2"/>
      </rPr>
      <t xml:space="preserve"> fire extinguisher of 2 Kg Capacity)  </t>
    </r>
  </si>
  <si>
    <t xml:space="preserve">CO2 TYPE EXTINGUISHER ,2 KG CAPACITY</t>
  </si>
  <si>
    <t xml:space="preserve">Rain Coats with Hoods</t>
  </si>
  <si>
    <t xml:space="preserve">RAIN COATS WITH HOODS</t>
  </si>
  <si>
    <t xml:space="preserve">Gum Boots</t>
  </si>
  <si>
    <t xml:space="preserve">GUM BOOTS</t>
  </si>
  <si>
    <t xml:space="preserve">Silica gel</t>
  </si>
  <si>
    <t xml:space="preserve">SILICA GEL</t>
  </si>
  <si>
    <t xml:space="preserve">Poly Carbonate seals for meter</t>
  </si>
  <si>
    <t xml:space="preserve">POLYCARBONATE SEAL</t>
  </si>
  <si>
    <t xml:space="preserve">Grounding Sticks (Earthing Rods)</t>
  </si>
  <si>
    <t xml:space="preserve">Electrically insulated 11 kV mats infront of electrical control panel </t>
  </si>
  <si>
    <t xml:space="preserve">METTING RUBBER 1900X1800X12MM</t>
  </si>
  <si>
    <t xml:space="preserve">Old Bin Code-7132448851</t>
  </si>
  <si>
    <t xml:space="preserve">T.W. plate 300x300x25 mm with 20 mm dia holes at the corners and coated with two coats of varnish on one side/SMC board</t>
  </si>
  <si>
    <t xml:space="preserve">Transformer Oil In Barrel </t>
  </si>
  <si>
    <t xml:space="preserve">KL</t>
  </si>
  <si>
    <t xml:space="preserve">TRANSFORMER OIL In Tanker/barrel</t>
  </si>
  <si>
    <t xml:space="preserve">Transformer Oil In Tanker </t>
  </si>
  <si>
    <t xml:space="preserve">Poly Carbonate seal double anker type</t>
  </si>
  <si>
    <t xml:space="preserve">POLY CORBONATE SEAL DOUBLE ANKER TYPE</t>
  </si>
  <si>
    <t xml:space="preserve">HDPE Pipe 200 mm ID; 240 mm OD</t>
  </si>
  <si>
    <t xml:space="preserve">Mtr.</t>
  </si>
  <si>
    <t xml:space="preserve">HDPE PIPE 200MM ID; 240MM OD</t>
  </si>
  <si>
    <t xml:space="preserve">Jointing arrangement of HDPE Pipe</t>
  </si>
  <si>
    <t xml:space="preserve">JOINTING ARRANGEMENT OF HDPE PIPE</t>
  </si>
  <si>
    <t xml:space="preserve">Battery charger</t>
  </si>
  <si>
    <t xml:space="preserve">30 Volt 100 AH lead acid battery charger</t>
  </si>
  <si>
    <t xml:space="preserve">Files of sizes</t>
  </si>
  <si>
    <t xml:space="preserve">Black Cambric tape 25 mm wide 7 mm thick and in rolls of 50 Mtr.</t>
  </si>
  <si>
    <t xml:space="preserve">Roll</t>
  </si>
  <si>
    <t xml:space="preserve">PVC lnsulation Tapes 19 mm wide and in rolls of 10 Mtrs</t>
  </si>
  <si>
    <t xml:space="preserve">PVC INSULATION TAPES 19 MM WIDE AND IN R</t>
  </si>
  <si>
    <t xml:space="preserve">Cotton Tapes 19 mm wide and in rolls of 50 Mtrs</t>
  </si>
  <si>
    <t xml:space="preserve">Tong tester</t>
  </si>
  <si>
    <t xml:space="preserve">DIGITAL TONG TESTER 3 1/2 DIGITAL LCD DI</t>
  </si>
  <si>
    <t xml:space="preserve">Hand Torch 5 cell</t>
  </si>
  <si>
    <t xml:space="preserve">Hand Torch 3 cell</t>
  </si>
  <si>
    <t xml:space="preserve">HAND TORCH 3 CELLED</t>
  </si>
  <si>
    <t xml:space="preserve">Cotton Waste</t>
  </si>
  <si>
    <t xml:space="preserve">Fire fighting equipments (dry chemical powder type 5 Kg capacity) </t>
  </si>
  <si>
    <t xml:space="preserve">DRY CHEMICAL POWER FIRE</t>
  </si>
  <si>
    <t xml:space="preserve">Monoplast</t>
  </si>
  <si>
    <t xml:space="preserve">Bitumen compound</t>
  </si>
  <si>
    <t xml:space="preserve">River sand</t>
  </si>
  <si>
    <t xml:space="preserve">RIVER SAND</t>
  </si>
  <si>
    <t xml:space="preserve">COST SCHEDULE   A-1</t>
  </si>
  <si>
    <t xml:space="preserve">1 KM OF 33 kV LINE ON PCC POLES / H-BEAMS WITH MAXIMUM SPAN OF 100 METERS USING RACCOON CONDUCTOR</t>
  </si>
  <si>
    <t xml:space="preserve">NEW COLUMN ADDED</t>
  </si>
  <si>
    <t xml:space="preserve">S No</t>
  </si>
  <si>
    <t xml:space="preserve">PARTICULARS</t>
  </si>
  <si>
    <t xml:space="preserve">New SAP Bin Code </t>
  </si>
  <si>
    <t xml:space="preserve">280 Kg; 9.1 Mtr long PCC Pole</t>
  </si>
  <si>
    <t xml:space="preserve">"H" Beam 152x152mm 37.1 Kg/Mtr 13.0 Mtr</t>
  </si>
  <si>
    <t xml:space="preserve">365 Kg 11 Mtr long PCC Pole</t>
  </si>
  <si>
    <t xml:space="preserve">Qty</t>
  </si>
  <si>
    <t xml:space="preserve">Rate </t>
  </si>
  <si>
    <t xml:space="preserve">Amount </t>
  </si>
  <si>
    <t xml:space="preserve">Rate</t>
  </si>
  <si>
    <t xml:space="preserve">280 Kg; 9.1 Mtr long PCC Pole </t>
  </si>
  <si>
    <t xml:space="preserve">2</t>
  </si>
  <si>
    <t xml:space="preserve">H-Beam 152x152 mm 37.1 Kg/Mtr 13 M (482.30 Kg) x 10 No = 4823 Kgs </t>
  </si>
  <si>
    <t xml:space="preserve">3</t>
  </si>
  <si>
    <t xml:space="preserve">60 Kg/Mtr 13.0 Mtr long Rails (780 Kg each) x 10 No = 7800 Kgs</t>
  </si>
  <si>
    <t xml:space="preserve">4</t>
  </si>
  <si>
    <t xml:space="preserve">365 Kg; 11 Mtr long PCC Pole </t>
  </si>
  <si>
    <t xml:space="preserve">New introduced</t>
  </si>
  <si>
    <t xml:space="preserve">33 kV "V" Cross arm 75x75x6 mm</t>
  </si>
  <si>
    <t xml:space="preserve">Back Clamp for Cross Arm </t>
  </si>
  <si>
    <t xml:space="preserve">(i) Stay Clamp for PCC Pole</t>
  </si>
  <si>
    <t xml:space="preserve">(ii) Stay Clamp for "H" Beam</t>
  </si>
  <si>
    <t xml:space="preserve">(iii) Stay Clamp for Rail Pole A Type</t>
  </si>
  <si>
    <t xml:space="preserve">(iv) Stay Clamp for Rail Pole B Type</t>
  </si>
  <si>
    <t xml:space="preserve">33 kV Top Clamps</t>
  </si>
  <si>
    <t xml:space="preserve">Earthing Set (Coil earth as per Drg. No. g/007)</t>
  </si>
  <si>
    <t xml:space="preserve">33 kV Polymeric Pin insulator with Pin</t>
  </si>
  <si>
    <t xml:space="preserve">Earlier - 33 kV Pin Insulator </t>
  </si>
  <si>
    <t xml:space="preserve">Raccoon ACSR Conductor (80 Sqmm, Al. Eq) with 3% sag</t>
  </si>
  <si>
    <t xml:space="preserve">Mtr</t>
  </si>
  <si>
    <t xml:space="preserve">Jointing Sleeves suitable ( for 80 Sqmm, Al.Eq. ACSR cond.)   </t>
  </si>
  <si>
    <t xml:space="preserve">(i) Stay set 20 mm</t>
  </si>
  <si>
    <t xml:space="preserve">(ii) Stay Clamp For PCC Pole</t>
  </si>
  <si>
    <t xml:space="preserve">(iii) Stay Clamp For "H" Beam</t>
  </si>
  <si>
    <t xml:space="preserve">(iv) Stay Clamp for Rail Pole A Type</t>
  </si>
  <si>
    <t xml:space="preserve">(v) Stay Clamp for Rail Pole B Type</t>
  </si>
  <si>
    <t xml:space="preserve">(vi) Stay Wire 7/8 SWG @ 8.5 kg/  stay</t>
  </si>
  <si>
    <t xml:space="preserve">Concreting of supports @ 0.6 Cmt. Per pole for Rail / H-Beam / 365 kG PCC; and @ 0.3 Cmt per stay and @ 0.05 Cmt per pole for base padding for PCC / Rail / H-Beam pole.</t>
  </si>
  <si>
    <t xml:space="preserve">Cement @ 208 Kg/cmt</t>
  </si>
  <si>
    <t xml:space="preserve">Red Oxide Paint </t>
  </si>
  <si>
    <t xml:space="preserve">Aluminium Paint </t>
  </si>
  <si>
    <t xml:space="preserve">Barbed Wire (@ 2 Kg/Pole)</t>
  </si>
  <si>
    <t xml:space="preserve">Danger Board </t>
  </si>
  <si>
    <r>
      <rPr>
        <sz val="12"/>
        <rFont val="Arial"/>
        <family val="2"/>
      </rPr>
      <t xml:space="preserve">Binding wire and tape                 </t>
    </r>
    <r>
      <rPr>
        <sz val="18"/>
        <rFont val="Arial"/>
        <family val="2"/>
      </rPr>
      <t xml:space="preserve">  </t>
    </r>
  </si>
  <si>
    <t xml:space="preserve">M.S. Nuts and Bolts</t>
  </si>
  <si>
    <t xml:space="preserve"> Guarding 33 kV </t>
  </si>
  <si>
    <t xml:space="preserve">Rs</t>
  </si>
  <si>
    <t xml:space="preserve">(i) G.I. Wire 6 SWG </t>
  </si>
  <si>
    <t xml:space="preserve">(ii) G.I. Wire 8 SWG </t>
  </si>
  <si>
    <t xml:space="preserve">(iii) 33 kV guarding channel </t>
  </si>
  <si>
    <t xml:space="preserve">(iv) Stay Clamp Set</t>
  </si>
  <si>
    <t xml:space="preserve">(v) M.S. Nut &amp; Bolt 16x140 mm</t>
  </si>
  <si>
    <t xml:space="preserve">Kg </t>
  </si>
  <si>
    <t xml:space="preserve">(vi) I--Bolt Big Size </t>
  </si>
  <si>
    <t xml:space="preserve">(vii) Stay set 20 mm complete</t>
  </si>
  <si>
    <t xml:space="preserve">(viii) Stay wire 7/8 SWG &amp; 8.5 Kg/stay</t>
  </si>
  <si>
    <t xml:space="preserve">(ix) M.S.Nuts &amp; Bolts 16x90 mm.</t>
  </si>
  <si>
    <t xml:space="preserve">SUB TOTAL-1 </t>
  </si>
  <si>
    <t xml:space="preserve">Incidental Charges @ 9% : -</t>
  </si>
  <si>
    <t xml:space="preserve">Service in lieu of concreting metal &amp; sand only</t>
  </si>
  <si>
    <t xml:space="preserve">Labour charges as per Schedule No.- AL-1</t>
  </si>
  <si>
    <t xml:space="preserve">Transport charges upto 50 Kms average lead form area stores to construction camp including site Transport (Trans. Schedule T-1) </t>
  </si>
  <si>
    <t xml:space="preserve">SUB TOTAL-2 </t>
  </si>
  <si>
    <t xml:space="preserve">Overhead Charges @ 11% [Market Fluctuation, Service Tax, Contractor's profit etc.]</t>
  </si>
  <si>
    <t xml:space="preserve">Cost per Km for non-guaranteed works</t>
  </si>
  <si>
    <t xml:space="preserve">Cost per Km for non-guaranteed works (Rounded off)</t>
  </si>
  <si>
    <t xml:space="preserve">Note:-</t>
  </si>
  <si>
    <t xml:space="preserve">Schedule A-2 (B) is to be supplemented with every 1.0 Km of 33 kV line.</t>
  </si>
  <si>
    <t xml:space="preserve">All the rates are with considering price variation clause.</t>
  </si>
  <si>
    <t xml:space="preserve">ITEMS REMOVED  FROM SoR 2015-16</t>
  </si>
  <si>
    <t xml:space="preserve">1</t>
  </si>
  <si>
    <t xml:space="preserve">33 kV G.I. Pins with Nuts </t>
  </si>
  <si>
    <t xml:space="preserve">COST SCHEDULE   A-2 (A)</t>
  </si>
  <si>
    <t xml:space="preserve">33 kV  FOUR  POLE  STRUCTURE  ON  PCC / H-BEAM POLE</t>
  </si>
  <si>
    <t xml:space="preserve">PCC Pole 280 kg 9.1 Mtr. Long</t>
  </si>
  <si>
    <t xml:space="preserve">H-Beams 37.1 Kg/Mtr., 13 Mtr. Long</t>
  </si>
  <si>
    <t xml:space="preserve">6</t>
  </si>
  <si>
    <t xml:space="preserve">280 Kg.,9.1 Mtrs. long PCC Poles</t>
  </si>
  <si>
    <t xml:space="preserve">H-Beams 152 X 152 mm., 37.1 Kg/Mtr 13 Mtr. Long (482.3 Kg x 4 No = 1929.2 Kgs) </t>
  </si>
  <si>
    <t xml:space="preserve">60 Kg/Mtr 13.0 Mtr long Rails (780 Kg each) x 4 No = 3120 Kgs</t>
  </si>
  <si>
    <t xml:space="preserve">D.C.cross- arm of 100 X  50 X 6 mm. ISMC channel suitable for 5' centre DP</t>
  </si>
  <si>
    <t xml:space="preserve">33 kV Strain H.W. fitting</t>
  </si>
  <si>
    <t xml:space="preserve">33 kV Polymer Disc Insulator</t>
  </si>
  <si>
    <t xml:space="preserve">Earlier- 33 kV Disc Insulator</t>
  </si>
  <si>
    <t xml:space="preserve">DOG ACSR Conductor (100 Sqmm, Al. Eq) with 3% sag</t>
  </si>
  <si>
    <t xml:space="preserve">DC cross arm 3.8 Mtr. Channel of 100x50 mm  </t>
  </si>
  <si>
    <t xml:space="preserve">(iiii) Stay Clamp For "H" Beam</t>
  </si>
  <si>
    <t xml:space="preserve">(v) Stay Clamp for Rail Pole A Type</t>
  </si>
  <si>
    <t xml:space="preserve">(iv) Stay Wire 7/8 SWG @ 8.5 kg/  stay</t>
  </si>
  <si>
    <t xml:space="preserve">33 kV AB Switch </t>
  </si>
  <si>
    <t xml:space="preserve">Concreting of supports @ 0.6 Cmt. Per pole for Rail / H-Beam and @ 0.3 Cmt per stay and @ 0.05 Cmt per pole for base padding for PCC / Rail / H-Beam pole.</t>
  </si>
  <si>
    <t xml:space="preserve">2.6 cmt for Rail &amp; H-Beam, 2.2 cmt for PCC Pole &amp; 2.4 cmt for stay</t>
  </si>
  <si>
    <t xml:space="preserve">Cmt.  (1:3:6)</t>
  </si>
  <si>
    <t xml:space="preserve">Cement @ 208 Kg/cmt for PCC</t>
  </si>
  <si>
    <t xml:space="preserve">Cement @ 208 Kg/cmt for H-Beam</t>
  </si>
  <si>
    <t xml:space="preserve">Cement @ 208 Kg/cmt for Rail</t>
  </si>
  <si>
    <t xml:space="preserve">Cement @ 208 Kg/cmt for Stay</t>
  </si>
  <si>
    <t xml:space="preserve">Red oxide paint</t>
  </si>
  <si>
    <t xml:space="preserve">Aluminium paint</t>
  </si>
  <si>
    <t xml:space="preserve">Danger Board</t>
  </si>
  <si>
    <t xml:space="preserve">Strain Plate (65x8) mm</t>
  </si>
  <si>
    <t xml:space="preserve">M.S.Nuts and Bolts</t>
  </si>
  <si>
    <t xml:space="preserve">Kg.</t>
  </si>
  <si>
    <t xml:space="preserve">4.6/5/5</t>
  </si>
  <si>
    <t xml:space="preserve">Labour charges as per Schedule No.- AL-2(A)</t>
  </si>
  <si>
    <t xml:space="preserve">Transportation charges</t>
  </si>
  <si>
    <t xml:space="preserve">Cost per D.P.</t>
  </si>
  <si>
    <t xml:space="preserve">Cost per D.P. (Rounded Off)</t>
  </si>
  <si>
    <t xml:space="preserve">COST SCHEDULE   A-2 (B)</t>
  </si>
  <si>
    <t xml:space="preserve">33 kV DP STRUCTURE ON  PCC POLES / H-BEAM POLE (TO BE SUPPLEMENTED WITH EVERY 1.0 KM OF LINE OF RACCOON / DOG  CONDUCTOR)</t>
  </si>
  <si>
    <t xml:space="preserve">37.1 Kg/Mtr 13.0 Mtr long H-Beam</t>
  </si>
  <si>
    <t xml:space="preserve">(i) 280 Kg; 9.1 Mtr long PCC Pole </t>
  </si>
  <si>
    <t xml:space="preserve">(ii) H-Beam 152x152 mm 37.1 Kg/Mtr 13 M (482.3 Kg) / pole x 2 No = 964.6 Kgs </t>
  </si>
  <si>
    <t xml:space="preserve">(iii) 60 Kg/Mtr 13.0 Mtr long Rails (780 Kg each) x 2 No = 1560 Kgs</t>
  </si>
  <si>
    <t xml:space="preserve">(iv) 365 Kg; 11 Mtr long PCC Pole </t>
  </si>
  <si>
    <t xml:space="preserve">DC cross arm of 100x50 mm Channel 5' Center </t>
  </si>
  <si>
    <t xml:space="preserve">Horizontal &amp; cross bracing 5' centre with set of 4 back clamps </t>
  </si>
  <si>
    <t xml:space="preserve">(v) M.S.Angle 65X65x6 mm </t>
  </si>
  <si>
    <t xml:space="preserve">(ii) Stay Clamp for PCC Pole</t>
  </si>
  <si>
    <t xml:space="preserve">(iii) Stay Clamp for "H" Beam</t>
  </si>
  <si>
    <t xml:space="preserve">(vi) Stay Wire 7/8 SWG @ 8.5 kg Per Pole</t>
  </si>
  <si>
    <t xml:space="preserve">Concreting @ 0.6 Cmt per pole for Rail / H-Beam supports and 0.5 Cmt per pole for PCC @ 0.3 Cmt per stay and @ 0.05 Cmt per pole for base padding for PCC / Rail / H-Beam</t>
  </si>
  <si>
    <t xml:space="preserve">Cement @ 208 Kg/Cmt for pole</t>
  </si>
  <si>
    <t xml:space="preserve">Cement @ 208 Kg/Cmt for stay</t>
  </si>
  <si>
    <t xml:space="preserve">Labour charges as per Schedule No.- AL-2</t>
  </si>
  <si>
    <t xml:space="preserve">Transport charges upto 50 Kms average lead from Area Store to construction camp including site Transport (Trans. Schedule T-1) </t>
  </si>
  <si>
    <t xml:space="preserve">Cost per DP for non-guaranteed works</t>
  </si>
  <si>
    <t xml:space="preserve">Cost per DP for non-guaranteed works (Round off)</t>
  </si>
  <si>
    <t xml:space="preserve">Note:</t>
  </si>
  <si>
    <t xml:space="preserve">This Schedule is to be supplemented with Schedule A-1 &amp; A-3.</t>
  </si>
  <si>
    <t xml:space="preserve">COST SCHEDULE - A-3</t>
  </si>
  <si>
    <t xml:space="preserve">1 KM OF 33 kV LINE ON PCC POLES  / H-BEAM SUPPORT WITH MAXIMUM SPAN OF 100 METERS USING DOG CONDUCTOR</t>
  </si>
  <si>
    <t xml:space="preserve">"H" Beam 152x152 mm 37.1 Kg/Mtr 13.0 Mtr</t>
  </si>
  <si>
    <t xml:space="preserve">H-Beam 152x152 mm 37.1 Kg/Mtr 13 M (482.30Kg) x 10 No = 4823 Kgs </t>
  </si>
  <si>
    <t xml:space="preserve">(i) Stay Clamp For PCC Pole</t>
  </si>
  <si>
    <t xml:space="preserve">(ii) Stay Clamp For H-Beam Pole </t>
  </si>
  <si>
    <t xml:space="preserve">Jointing Sleeves (suitable for 100 Sqmm, Al. Eq. ACSR cond.)   </t>
  </si>
  <si>
    <t xml:space="preserve">Stay set 20 mm</t>
  </si>
  <si>
    <t xml:space="preserve">Stay Clamp </t>
  </si>
  <si>
    <t xml:space="preserve">Stay Wire 7/8 SWG @ 8.5 kg Per stay</t>
  </si>
  <si>
    <t xml:space="preserve">Concreting of Rail / H-Beam supports @ 0.6 cmt. Per pole and @ 0.3 Cmt per stay and @ 0.05 cmt per pole for base padding for PCC / Rail / H- Beam pole.</t>
  </si>
  <si>
    <t xml:space="preserve">Danger Boards </t>
  </si>
  <si>
    <t xml:space="preserve">Binding wire and tape    </t>
  </si>
  <si>
    <t xml:space="preserve"> Guarding</t>
  </si>
  <si>
    <t xml:space="preserve">(i) GI Wire 6 SWG </t>
  </si>
  <si>
    <t xml:space="preserve">(ii) GI Wire 8 SWG </t>
  </si>
  <si>
    <t xml:space="preserve">(iii) 33 kV Guarding Channel </t>
  </si>
  <si>
    <t xml:space="preserve">(vi) I-Bolt Big Size </t>
  </si>
  <si>
    <t xml:space="preserve">(viii) Stay wire 7/8 SWG &amp; 8.5 Kg/ stay</t>
  </si>
  <si>
    <t xml:space="preserve">Labour charges as per Schedule No.- AL-3</t>
  </si>
  <si>
    <t xml:space="preserve">--</t>
  </si>
  <si>
    <t xml:space="preserve">33 kV G.I. Pins with Nuts for 33 kV Pin Insulator</t>
  </si>
  <si>
    <t xml:space="preserve">COST SCHEDULE -- A-3 (A)</t>
  </si>
  <si>
    <t xml:space="preserve">SCHEDULE  FOR  AUGMENTATION  OF  1 kM  OF  33 kV LINE  FROM  RACCOON  TO  DOG  CONDUCTOR</t>
  </si>
  <si>
    <t xml:space="preserve">S.No.</t>
  </si>
  <si>
    <t xml:space="preserve">Particulars</t>
  </si>
  <si>
    <t xml:space="preserve">Cost per Unit</t>
  </si>
  <si>
    <t xml:space="preserve">Cost </t>
  </si>
  <si>
    <t xml:space="preserve">ACSR Dog Conductor 100 sq.mm</t>
  </si>
  <si>
    <t xml:space="preserve">Jointing Sleeves suitable for Dog ACSR Conductor</t>
  </si>
  <si>
    <t xml:space="preserve">Guarding</t>
  </si>
  <si>
    <t xml:space="preserve">(i) GI Wire 6 SWG</t>
  </si>
  <si>
    <t xml:space="preserve">(ii) GI Wire 8 SWG</t>
  </si>
  <si>
    <t xml:space="preserve">(iii) 33 kV Guarding Channel (Set)</t>
  </si>
  <si>
    <t xml:space="preserve">(iv) M.S Nut &amp; Bolt 16x140 mm.</t>
  </si>
  <si>
    <t xml:space="preserve">(v) I - Bolt Big Size</t>
  </si>
  <si>
    <t xml:space="preserve">(vi) Stay Set 20 mm Complete</t>
  </si>
  <si>
    <t xml:space="preserve">(vii) Stay Wire 7/8 SWG @ 8.5 Kg. Stay</t>
  </si>
  <si>
    <t xml:space="preserve">(viii) MS Nut &amp; Bolt 16x90 mm</t>
  </si>
  <si>
    <t xml:space="preserve">Concreting of Stay Set @ 0.3 Cmt per stay</t>
  </si>
  <si>
    <t xml:space="preserve">Cement @ 208 kg/ Cmt</t>
  </si>
  <si>
    <t xml:space="preserve">`</t>
  </si>
  <si>
    <t xml:space="preserve">Service in lieu of concreting, metal &amp; sand</t>
  </si>
  <si>
    <t xml:space="preserve">Labour Charges</t>
  </si>
  <si>
    <t xml:space="preserve">Stay erection</t>
  </si>
  <si>
    <t xml:space="preserve">Stringing of Dog Conductor</t>
  </si>
  <si>
    <t xml:space="preserve">Ckt Km</t>
  </si>
  <si>
    <t xml:space="preserve">Labour Charge for Guarding</t>
  </si>
  <si>
    <t xml:space="preserve">Span</t>
  </si>
  <si>
    <t xml:space="preserve">Dismantling Charges</t>
  </si>
  <si>
    <t xml:space="preserve">Returnable cost of old conductor  assuming 25 years of life &amp; 20 years in service</t>
  </si>
  <si>
    <t xml:space="preserve">Cost per Km </t>
  </si>
  <si>
    <t xml:space="preserve">Cost (Rounded Off)</t>
  </si>
  <si>
    <t xml:space="preserve">COST SCHEDULE --  A-3 (B)</t>
  </si>
  <si>
    <t xml:space="preserve">COST  SCHEDULE  FOR ADDITIONAL  (MID SPAN)  POLE  FOR  33 kV  LINE USING  37.1 KG / MTR 13 M. LONG H-BEAM SUPPORT</t>
  </si>
  <si>
    <t xml:space="preserve">152x152 mm 37.1 Kg/Mtr 13 M (482.30 Kg) H-Beam</t>
  </si>
  <si>
    <t xml:space="preserve">Qnty</t>
  </si>
  <si>
    <t xml:space="preserve"> </t>
  </si>
  <si>
    <t xml:space="preserve">H-Beam 152x152 mm 37.1 Kg/Mtr 13 M (482.30 Kg) x 1 No = 482.3 Kgs </t>
  </si>
  <si>
    <t xml:space="preserve">60 Kg/Mtr 13.0 Mtr long Rails (780 Kg each) x 1 No = 780 Kgs</t>
  </si>
  <si>
    <t xml:space="preserve">Cross Arm Clamp </t>
  </si>
  <si>
    <t xml:space="preserve">(i) Stay Clamp for "H" Beam</t>
  </si>
  <si>
    <t xml:space="preserve">(ii) Stay Clamp for Rail Pole A Type</t>
  </si>
  <si>
    <t xml:space="preserve">(iii) Stay Clamp for Rail Pole B Type</t>
  </si>
  <si>
    <t xml:space="preserve">33 kV Top Clamp</t>
  </si>
  <si>
    <t xml:space="preserve">Concreting of Rail / H-Beam support @ 0.6 Cmt. per pole and @ 0.05 Cmt per pole for base padding of Rail / H-Beam pole.</t>
  </si>
  <si>
    <t xml:space="preserve">Binding wire and tape </t>
  </si>
  <si>
    <t xml:space="preserve">Incidental Charges @ 9 % : -</t>
  </si>
  <si>
    <t xml:space="preserve">Labour charges as per Schedule No.- AL-3 (B) (Revised for one Pole)</t>
  </si>
  <si>
    <t xml:space="preserve">Transport charges upto 50 Kms average lead from area stores to construction camp including site Transport (Trans. Schedule T-1) </t>
  </si>
  <si>
    <t xml:space="preserve">Cost of erection of 1 No. of H-Beam Pole for 33 kV Line</t>
  </si>
  <si>
    <t xml:space="preserve">COST SCHEDULE  A-4</t>
  </si>
  <si>
    <t xml:space="preserve">1 KM OF 33 kV LINE ON 37.1 KG / MTR 13 M. LONG H-BEAM SUSPENSION TYPE WITH PANTHER CONDUCTOR  (WITH MAXIMUM SPAN OF 50 METERS)</t>
  </si>
  <si>
    <t xml:space="preserve">S. No. </t>
  </si>
  <si>
    <t xml:space="preserve">PARTICULARS </t>
  </si>
  <si>
    <t xml:space="preserve">New Sap Bin Code</t>
  </si>
  <si>
    <t xml:space="preserve">Unit </t>
  </si>
  <si>
    <t xml:space="preserve">152x152 mm 37.1 Kg/Mtr 13 M (482.30 Kg) long H-Beam</t>
  </si>
  <si>
    <t xml:space="preserve">H-Beam 152x152 mm 37.1 Kg/Mtr 13 M long (482.30 Kg) x 20 No = 9646 Kgs </t>
  </si>
  <si>
    <t xml:space="preserve">9646</t>
  </si>
  <si>
    <t xml:space="preserve">60 Kg/Mtr 13.0 Mtr long Rails (780 Kg each) x 20 No = 15600 Kgs</t>
  </si>
  <si>
    <t xml:space="preserve">DC Cross arm (100x50 mm) Channel 2.4 Mtr. (1.5 X 20 = 30)</t>
  </si>
  <si>
    <t xml:space="preserve">33 kV Suspension Hardware suitable for Panther Conductor (3x20=60)     </t>
  </si>
  <si>
    <t xml:space="preserve">33 kV Polymer Disc Insulator (9X20=180)</t>
  </si>
  <si>
    <t xml:space="preserve">Earthing Set (Coil Earth as per Drg. No. G/007)</t>
  </si>
  <si>
    <t xml:space="preserve">No,</t>
  </si>
  <si>
    <t xml:space="preserve"> ACSR  Panther Conductor with 5% sag  </t>
  </si>
  <si>
    <t xml:space="preserve">Jointing Sleeves suitable for Panther conductor  </t>
  </si>
  <si>
    <t xml:space="preserve">Stay Set 20 mm Complete  </t>
  </si>
  <si>
    <t xml:space="preserve">Set. </t>
  </si>
  <si>
    <t xml:space="preserve">Stay Clamp for "H" Beam</t>
  </si>
  <si>
    <t xml:space="preserve">Stay Clamp for Rail Pole A Type</t>
  </si>
  <si>
    <t xml:space="preserve">Stay Clamp for Rail Pole B Type</t>
  </si>
  <si>
    <t xml:space="preserve">Stay Wire 7/8 SWG @ 8.5 Kg/Stay</t>
  </si>
  <si>
    <t xml:space="preserve">Concreting of Rail / H-Beam Supports @ 0.6 Cmt. Per Pole; @ 0.05 Cmt. per Pole for base Padding &amp; @ 0.3 Cmt. Per stay </t>
  </si>
  <si>
    <t xml:space="preserve">Cmt. </t>
  </si>
  <si>
    <r>
      <rPr>
        <sz val="10"/>
        <rFont val="Arial"/>
        <family val="0"/>
      </rPr>
      <t xml:space="preserve">Binding Wire &amp; Tape     </t>
    </r>
    <r>
      <rPr>
        <sz val="14"/>
        <rFont val="Arial"/>
        <family val="2"/>
      </rPr>
      <t xml:space="preserve"> </t>
    </r>
    <r>
      <rPr>
        <sz val="10"/>
        <rFont val="Arial"/>
        <family val="0"/>
      </rPr>
      <t xml:space="preserve">  </t>
    </r>
  </si>
  <si>
    <t xml:space="preserve">MS Nut &amp; Bolts </t>
  </si>
  <si>
    <t xml:space="preserve">16x65 mm </t>
  </si>
  <si>
    <t xml:space="preserve">16x90 mm </t>
  </si>
  <si>
    <t xml:space="preserve">16x140 mm </t>
  </si>
  <si>
    <t xml:space="preserve">16x160 mm </t>
  </si>
  <si>
    <t xml:space="preserve">16x200 mm </t>
  </si>
  <si>
    <t xml:space="preserve">16x250 mm </t>
  </si>
  <si>
    <t xml:space="preserve">MS Angle 65x65x6 for Tie </t>
  </si>
  <si>
    <t xml:space="preserve">Strain Plate (65x8 mm)</t>
  </si>
  <si>
    <t xml:space="preserve">Guarding 33 kV for single span</t>
  </si>
  <si>
    <t xml:space="preserve">(i) G.I. Wire 6 SWG</t>
  </si>
  <si>
    <t xml:space="preserve">(ii) G.I. Wire 8 SWG</t>
  </si>
  <si>
    <t xml:space="preserve">(iii) 33 kV Guarding Channel</t>
  </si>
  <si>
    <t xml:space="preserve">(iv) M.S Nut &amp; Bolt 16x250 mm.</t>
  </si>
  <si>
    <t xml:space="preserve">(vii) Stay Wire 7/8 SWG &amp; 8.5 Kg. Stay</t>
  </si>
  <si>
    <t xml:space="preserve">(viii) Stay Clamp for "H" Beam</t>
  </si>
  <si>
    <t xml:space="preserve">(ix) Stay Clamp for Rail Pole A Type</t>
  </si>
  <si>
    <t xml:space="preserve">(x) Stay Clamp for Rail Pole B Type</t>
  </si>
  <si>
    <t xml:space="preserve">(xi) MS Nut &amp; Bolt 16x90 mm</t>
  </si>
  <si>
    <t xml:space="preserve">Service in lieu of concreting metal &amp; Sand only</t>
  </si>
  <si>
    <t xml:space="preserve">Labour Charges per Km as per Schedule - AL-4  </t>
  </si>
  <si>
    <t xml:space="preserve">Transport Charges up to 50 km average lead from area Stores to Construction Camp Including Side Transport </t>
  </si>
  <si>
    <t xml:space="preserve">LS</t>
  </si>
  <si>
    <t xml:space="preserve">Cost per Km for Non- guaranteed Works</t>
  </si>
  <si>
    <t xml:space="preserve">Cost per Km for Non- guaranteed Works (Rounded off )</t>
  </si>
  <si>
    <t xml:space="preserve">COST SCHEDULE  A-5</t>
  </si>
  <si>
    <t xml:space="preserve"> 33 kV D.P. STRUCTURE ON 13 M. LONG H-BEAM POLE FOR PANTHER CONDUCTOR (TO BE SUPPLEMENTED WITH EVERY 0.3 kM OF SUSPENSION LINE)</t>
  </si>
  <si>
    <t xml:space="preserve">Particulars </t>
  </si>
  <si>
    <t xml:space="preserve">H-Beam 152x152 mm 37.1 Kg/Mtr 13 M (482.3 Kg) / pole x 2 No = 964.6 Kgs </t>
  </si>
  <si>
    <t xml:space="preserve">60 Kg/Mtr 13.0 Mtr long Rails (780 Kg each) x 2 No = 1560 Kgs</t>
  </si>
  <si>
    <t xml:space="preserve">DC Cross arm (100x50 mm) Channel 5' Center</t>
  </si>
  <si>
    <t xml:space="preserve">33 kV Tension Hardware suitable for Panther Conductor   </t>
  </si>
  <si>
    <t xml:space="preserve">33 kV Suspension Hardware suitable for Panther Conductor   </t>
  </si>
  <si>
    <t xml:space="preserve">Horizontal &amp; Cross bracing </t>
  </si>
  <si>
    <t xml:space="preserve">(iii) M.S. Angle 65X65x6 mm </t>
  </si>
  <si>
    <t xml:space="preserve">Stay Set 20 mm complete </t>
  </si>
  <si>
    <t xml:space="preserve">Stay Wire 7/8 SWG @ 8.5 Kg./pole</t>
  </si>
  <si>
    <t xml:space="preserve">Concreting of Rail / H-Beam Supports @ 0.6 Cmt. Per Pole; @ 0.05 Cmt per Pole for  base Padding  &amp; @ 0.3 Cmt. Per stay </t>
  </si>
  <si>
    <t xml:space="preserve">Labour Charges  as per Schedule  AL-2</t>
  </si>
  <si>
    <t xml:space="preserve">Transport Charges up to 50 km. average lead from area Stores to Construction Camp including Side Transport (Transport Schedule T-1)</t>
  </si>
  <si>
    <t xml:space="preserve">Cost per DP for Non- guaranteed Works</t>
  </si>
  <si>
    <t xml:space="preserve">Cost per DP for Non- guaranteed Works (Rounded off ) </t>
  </si>
  <si>
    <t xml:space="preserve">COST SCHEDULE   A-6</t>
  </si>
  <si>
    <r>
      <rPr>
        <b val="true"/>
        <u val="single"/>
        <sz val="12"/>
        <rFont val="Arial"/>
        <family val="2"/>
      </rPr>
      <t xml:space="preserve">SCHEDULE FOR 33 kV UNDERGROUND CABLE CROSSING UNDER RAILWAY TRACK FOR </t>
    </r>
    <r>
      <rPr>
        <b val="true"/>
        <u val="single"/>
        <sz val="12"/>
        <color rgb="FFFF0000"/>
        <rFont val="Arial"/>
        <family val="2"/>
      </rPr>
      <t xml:space="preserve">60</t>
    </r>
    <r>
      <rPr>
        <b val="true"/>
        <u val="single"/>
        <sz val="12"/>
        <rFont val="Arial"/>
        <family val="2"/>
      </rPr>
      <t xml:space="preserve"> MTR. LENGTH, UNDER 2.5 MTR. DEEP FROM GROUND LEVEL SINGLE FEEDER LINE.</t>
    </r>
  </si>
  <si>
    <t xml:space="preserve">Qty.</t>
  </si>
  <si>
    <t xml:space="preserve">3x240 sq.mm AB XLPE Cable</t>
  </si>
  <si>
    <t xml:space="preserve">3x400 sq.mm AB XLPE Cable</t>
  </si>
  <si>
    <t xml:space="preserve">Amount</t>
  </si>
  <si>
    <t xml:space="preserve">Jointing arrangement of HDPE Pipe </t>
  </si>
  <si>
    <t xml:space="preserve">33 kV XLPE 240 sqmm 3 core UG Cable</t>
  </si>
  <si>
    <t xml:space="preserve">33 kV XLPE 400 sqmm 3 core UG Cable</t>
  </si>
  <si>
    <t xml:space="preserve">GI pipe 200 mm for 400 sqmm cable of dia 105 mm</t>
  </si>
  <si>
    <t xml:space="preserve">GI bend 200 mm</t>
  </si>
  <si>
    <t xml:space="preserve">Caping of HDPE Pipe on both end of pipe with Concreting and Bricks work</t>
  </si>
  <si>
    <t xml:space="preserve">M.S.Flat (50x6) mm</t>
  </si>
  <si>
    <t xml:space="preserve">kg</t>
  </si>
  <si>
    <r>
      <rPr>
        <sz val="11"/>
        <rFont val="Arial"/>
        <family val="2"/>
      </rPr>
      <t xml:space="preserve">GI earthing pipe of 40 mm dia 3.04 mtr long, 4 mm thickness 12 mm hole at 18 places at equal distance trapered casing at lower end. </t>
    </r>
    <r>
      <rPr>
        <sz val="14"/>
        <rFont val="Arial"/>
        <family val="2"/>
      </rPr>
      <t xml:space="preserve">*</t>
    </r>
  </si>
  <si>
    <t xml:space="preserve">Sundries</t>
  </si>
  <si>
    <t xml:space="preserve">Service in lieu of Earthing Coal &amp; Sand etc **</t>
  </si>
  <si>
    <t xml:space="preserve">Labour Charges as per Schedule AL-5</t>
  </si>
  <si>
    <t xml:space="preserve">Transportation Charges</t>
  </si>
  <si>
    <t xml:space="preserve">Way leave charges payable to Railway including supervision </t>
  </si>
  <si>
    <t xml:space="preserve">Cost per 50 Mtr for non guaranteed works</t>
  </si>
  <si>
    <t xml:space="preserve">Cost per 50 Mtr for non guaranteed works (Rounded off ) </t>
  </si>
  <si>
    <t xml:space="preserve">*</t>
  </si>
  <si>
    <t xml:space="preserve">4 Nos earthing is for cable &amp; 6 Nos. earthing is for 2 DP's</t>
  </si>
  <si>
    <t xml:space="preserve">**</t>
  </si>
  <si>
    <t xml:space="preserve">3 Nos earthing cost Rs 5485.56, thus per earthing cost Rs 1828.52</t>
  </si>
  <si>
    <t xml:space="preserve">COST SCHEDULE A-6 (A)</t>
  </si>
  <si>
    <t xml:space="preserve">SCHEDULE  FOR  33 kV  UNDERGROUND CABLE  ROAD  CROSSING FOR 50 MTR. LENGTH, UNDER 2.5 MTR. DEEP FROM GROUND LEVEL SINGLE FEEDER LINE</t>
  </si>
  <si>
    <t xml:space="preserve">RCC pipe Type NP - 3 (2.5 mtr long)</t>
  </si>
  <si>
    <t xml:space="preserve">End terminating jointing kit  for 240 sqmm XLPE cable</t>
  </si>
  <si>
    <t xml:space="preserve">Cable separator in RCC Pipe with Angle Cross of 50x50x6 mm Angle @ 2 No. in one pipe</t>
  </si>
  <si>
    <t xml:space="preserve">G.I. pipe 200 mm for 400 sqmm cable of dia 105 mm</t>
  </si>
  <si>
    <t xml:space="preserve">Caping of RCC Pipe on both end of pipe with Concreting and Bricks work</t>
  </si>
  <si>
    <t xml:space="preserve">Labour Charges as per Schedule CL-10 (Schedule is for 1 km line same has been revised as per 50 Mtrs.)</t>
  </si>
  <si>
    <t xml:space="preserve">Municipality Charges for reinstatement of Road as per Nagar Nigam</t>
  </si>
  <si>
    <t xml:space="preserve">Cost per 50 Mtr Undergrounding (Rounded off ) </t>
  </si>
  <si>
    <t xml:space="preserve">Transportation Charges as per Schedule</t>
  </si>
  <si>
    <t xml:space="preserve">Total Cost including Transportation Charges</t>
  </si>
  <si>
    <t xml:space="preserve">19</t>
  </si>
  <si>
    <t xml:space="preserve">Total Cost (Rounded off ) </t>
  </si>
  <si>
    <t xml:space="preserve">COST SCHEDULE   A-7</t>
  </si>
  <si>
    <t xml:space="preserve">SCHEDULE FOR  LAST SPAN CABLING OF  33 kV  H.T. CONNECTION</t>
  </si>
  <si>
    <t xml:space="preserve">Bin Code No.</t>
  </si>
  <si>
    <t xml:space="preserve">Using 152x152 mm 37.1 Kg/Mtr 13 M (482.30 Kg) long H-Beam</t>
  </si>
  <si>
    <t xml:space="preserve">3x185 sq.mm AB XLPE Cable</t>
  </si>
  <si>
    <t xml:space="preserve">3x185 sq.mm 33 kV AB XLPE Cable</t>
  </si>
  <si>
    <t xml:space="preserve">3x240 sq.mm 33 kV AB XLPE Cable</t>
  </si>
  <si>
    <r>
      <rPr>
        <sz val="10"/>
        <rFont val="Arial"/>
        <family val="0"/>
      </rPr>
      <t xml:space="preserve">33 kV Termination Kit for 3x185 sqmm AB XLPE Cable  </t>
    </r>
    <r>
      <rPr>
        <sz val="14"/>
        <rFont val="Arial"/>
        <family val="2"/>
      </rPr>
      <t xml:space="preserve">*</t>
    </r>
  </si>
  <si>
    <r>
      <rPr>
        <sz val="10"/>
        <rFont val="Arial"/>
        <family val="0"/>
      </rPr>
      <t xml:space="preserve">33 kV Termination Kit for 3x240 sqmm AB XLPE Cable  </t>
    </r>
    <r>
      <rPr>
        <sz val="14"/>
        <rFont val="Arial"/>
        <family val="2"/>
      </rPr>
      <t xml:space="preserve">*</t>
    </r>
  </si>
  <si>
    <t xml:space="preserve">Earthing Coil 8 SWG GI Wire 50 mm dia 450 m</t>
  </si>
  <si>
    <t xml:space="preserve">Stay Set 20 mm</t>
  </si>
  <si>
    <t xml:space="preserve">Stay Wire 7/8 SWG @ 8.5 Kg/Pole</t>
  </si>
  <si>
    <t xml:space="preserve">Concreting of pole @ 0.6 Cmt per pole; @ 0.05 Cmt per pole for base padding &amp; @ 0.3 Cmt per Stay</t>
  </si>
  <si>
    <t xml:space="preserve">M.S. Nuts &amp; Bolts 16x40 mm</t>
  </si>
  <si>
    <t xml:space="preserve">M.S. Nuts &amp; Bolts 16x65 mm</t>
  </si>
  <si>
    <t xml:space="preserve">Dead end Assembly (Suitable for all size cable)</t>
  </si>
  <si>
    <t xml:space="preserve">GI earthing pipe of 40 mm dia 3.04 mtr long, 4 mm thickness 12 mm hole at 18 places at equal distance trapered casing at lower end . </t>
  </si>
  <si>
    <t xml:space="preserve">Cable tie (UV protected black colour) for AB Cable (at every two meter)</t>
  </si>
  <si>
    <t xml:space="preserve">Transport Charges</t>
  </si>
  <si>
    <t xml:space="preserve">Service in lieu of Concreting</t>
  </si>
  <si>
    <t xml:space="preserve">Service in lieu of Earthing Coal &amp; Sand etc </t>
  </si>
  <si>
    <t xml:space="preserve">GRAND TOTAL</t>
  </si>
  <si>
    <t xml:space="preserve">GRAND TOTAL (Round Off)</t>
  </si>
  <si>
    <t xml:space="preserve">Note --   Appropriate size of termination kit and 33 kV AB XLPE Cable may be used for S.No 04 and 05 acccording to the load of HT connection. </t>
  </si>
  <si>
    <t xml:space="preserve">COST SCHEDULE   A-8</t>
  </si>
  <si>
    <t xml:space="preserve">33 kV MEDP STRUCTURE ON  PCC POLE / H-BEAM POLE (TO BE SUPPLEMENTED FOR H.T. CONNECTION)</t>
  </si>
  <si>
    <t xml:space="preserve">(ii) H-Beam 152x152 mm 37.1 Kg/Mtr; 13 Mtr long (482.3 Kg) / pole x 2 No = 964.6 Kgs </t>
  </si>
  <si>
    <t xml:space="preserve">(iii) 60 Kg/Mtr 13.0 Mtr long Rail Pole (780 Kg each) x 2 No = 1560 Kgs</t>
  </si>
  <si>
    <t xml:space="preserve">DC cross arm of 100x50 mm Channel (3.8 Mtr. Long) </t>
  </si>
  <si>
    <t xml:space="preserve">Concreting of Rail / H-Beam supports @ 0.6 Cmt per pole and @ 0.5 Cmt per pole for PCC; @ 0.3 Cmt per stay and @ 0.05 Cmt per pole for base padding for PCC / Rail / H-Beam pole.</t>
  </si>
  <si>
    <t xml:space="preserve">Cement @ 208 Kg/Cmt</t>
  </si>
  <si>
    <t xml:space="preserve">Barbed wire (@ 2 Kg/Pole)</t>
  </si>
  <si>
    <t xml:space="preserve">GI earthing pipe of 40 mm dia. &amp; 2.4 mm thick 3.04 mtr long with 12 mm hole at 18 places at equal distance trapered casing at lower end .</t>
  </si>
  <si>
    <t xml:space="preserve">G.I.Bend of 40 mm dia.</t>
  </si>
  <si>
    <t xml:space="preserve">33 kV Polymer Lightning Arrestors</t>
  </si>
  <si>
    <t xml:space="preserve">Earlier 33 kV Gapless type LA used</t>
  </si>
  <si>
    <t xml:space="preserve">33 kV CTPT unit of appropriate capacity</t>
  </si>
  <si>
    <t xml:space="preserve">Copper control cable 10 Core  2.5 Sqmm. (armoured)</t>
  </si>
  <si>
    <t xml:space="preserve">H.T. Static Trivector Meter 3 Ø 4 Wire 0.5 S with DLMS Protocol category A</t>
  </si>
  <si>
    <r>
      <rPr>
        <sz val="12"/>
        <rFont val="Arial"/>
        <family val="2"/>
      </rPr>
      <t xml:space="preserve">Note:-</t>
    </r>
    <r>
      <rPr>
        <b val="true"/>
        <sz val="12"/>
        <rFont val="Arial"/>
        <family val="2"/>
      </rPr>
      <t xml:space="preserve">  </t>
    </r>
    <r>
      <rPr>
        <sz val="12"/>
        <rFont val="Arial"/>
        <family val="2"/>
      </rPr>
      <t xml:space="preserve">1. This Schedule is to be supplemented with Schedule A-1 &amp; A-3.</t>
    </r>
  </si>
  <si>
    <t xml:space="preserve">             2.   All the rates are with considering price variation clause.</t>
  </si>
  <si>
    <t xml:space="preserve">COST SCHEDULE   A-9</t>
  </si>
  <si>
    <t xml:space="preserve">SCHEDULE FOR  LAST SPAN CABLING OF 33 kV LINE USING COVERED CONDUCTOR OF 70 &amp; 99 SQ.MM SIZE </t>
  </si>
  <si>
    <t xml:space="preserve">70 sq.mm Covered Conductor</t>
  </si>
  <si>
    <t xml:space="preserve">99 sq.mm Covered Conductor</t>
  </si>
  <si>
    <t xml:space="preserve">33 kV Covered conductor 70 sq.mm (207 Amp) (with 3% sag)</t>
  </si>
  <si>
    <t xml:space="preserve">33 kV Covered conductor 99 sq.mm (258 Amp) (with 3% sag)</t>
  </si>
  <si>
    <t xml:space="preserve">COST SCHEDULE  B -1</t>
  </si>
  <si>
    <t xml:space="preserve">SCHEDULE  FOR  33/11  kV,  3.15 MVA,  1.6 MVA  SUB-STATION  WITH  TWO  BAYS  FOR  OUTGOING  FEEDERS AND  5 MVA  SUB-STATION  WITH  THREE  BAYS  FOR  OUTGOING  FEEDERS  AT  NEW  SITE</t>
  </si>
  <si>
    <t xml:space="preserve">Rate  </t>
  </si>
  <si>
    <t xml:space="preserve">Proposed 33/11 kV S/s expandable to 2x1.6 MVA with control room</t>
  </si>
  <si>
    <t xml:space="preserve">Proposed 33/11 kV S/s expandable to 2x3.15 MVA with control room</t>
  </si>
  <si>
    <t xml:space="preserve">Proposed 33/11 kV S/s expandable to 2x5 MVA with control room</t>
  </si>
  <si>
    <t xml:space="preserve">LAND AND CIVIL WORKS</t>
  </si>
  <si>
    <t xml:space="preserve">i </t>
  </si>
  <si>
    <t xml:space="preserve">Area fencing with Barbed wire &amp; RCC post </t>
  </si>
  <si>
    <t xml:space="preserve">Drilling of bore well (60 Mtr. deep) with Submersible / Jet pump, overhead tank &amp; pipe line for earth pit</t>
  </si>
  <si>
    <t xml:space="preserve">Construction of control room with toilet (size 9.8 mtr x 5.5 mtr control room).</t>
  </si>
  <si>
    <t xml:space="preserve">Chain link mesh yard fencing with 65x65x6 mm 3 Mtr. Height M.S.Angle.</t>
  </si>
  <si>
    <t xml:space="preserve">Iron Gate [3.26 x 1.8 m (Weight approx. 300 Kg) in RCC Column of size 40x40 cm]</t>
  </si>
  <si>
    <t xml:space="preserve">Yard levelling &amp; Moorum filling 40x30 x 0.30 m area</t>
  </si>
  <si>
    <t xml:space="preserve">Yard Metalling 30 m x 30 m x 0.2 m</t>
  </si>
  <si>
    <t xml:space="preserve">Cu. M</t>
  </si>
  <si>
    <t xml:space="preserve">WBM Road (3.75 Mtr wide)</t>
  </si>
  <si>
    <t xml:space="preserve">ix</t>
  </si>
  <si>
    <t xml:space="preserve">Hume pipe culvert (450 mm dia)</t>
  </si>
  <si>
    <t xml:space="preserve">x</t>
  </si>
  <si>
    <t xml:space="preserve">Brick masonary retaining wall 1 Mtr. High.</t>
  </si>
  <si>
    <t xml:space="preserve">Sub total-1</t>
  </si>
  <si>
    <t xml:space="preserve">EQUIPMENTS</t>
  </si>
  <si>
    <t xml:space="preserve">33/11 kV transformer 1.60 MVA </t>
  </si>
  <si>
    <t xml:space="preserve">33/11 kV transformer 3.15 MVA </t>
  </si>
  <si>
    <t xml:space="preserve">33/11 kV transformer 5.00 MVA </t>
  </si>
  <si>
    <t xml:space="preserve">33 kV VCB (With CT's &amp; panel)</t>
  </si>
  <si>
    <t xml:space="preserve">(i) 33 kV VCB (Without CT's &amp; Panel)</t>
  </si>
  <si>
    <t xml:space="preserve">(ii) 33 kV Control Panel </t>
  </si>
  <si>
    <t xml:space="preserve">(iii) 33 kV CT's 200-100/5 Amps</t>
  </si>
  <si>
    <t xml:space="preserve">11 kV VCB for X'mer protection (With CTs &amp; panel)</t>
  </si>
  <si>
    <t xml:space="preserve">(i) 11 kV VCB (Without CT's &amp; Panel)</t>
  </si>
  <si>
    <t xml:space="preserve">(ii) 11 kV Control Panel for Transformer Protection </t>
  </si>
  <si>
    <t xml:space="preserve">(iii) 11 kV CT's 300-150/5 Amps </t>
  </si>
  <si>
    <t xml:space="preserve">11 kV VCB for feeder protection with CTs &amp; panel.</t>
  </si>
  <si>
    <t xml:space="preserve">(i) 11 kV VCB with Relay &amp; Control Panel</t>
  </si>
  <si>
    <t xml:space="preserve">7131941762+7131960008=7131960497</t>
  </si>
  <si>
    <t xml:space="preserve">(ii) 11 kV CT's 200-100/5 Amps</t>
  </si>
  <si>
    <t xml:space="preserve">33 kV Isolator (600 A.) Set without earth switch</t>
  </si>
  <si>
    <t xml:space="preserve">CORRECTED, EARLIER-33 kV Isolator (600 A.) Set </t>
  </si>
  <si>
    <t xml:space="preserve">11 kV Isolator (600 A.) (including 2 Nos. for capacitor bank) Set</t>
  </si>
  <si>
    <t xml:space="preserve">33 kV DO Fuse unit </t>
  </si>
  <si>
    <t xml:space="preserve">11 kV DO Fuse unit </t>
  </si>
  <si>
    <t xml:space="preserve">Polymer L.A. replaces Porcelain</t>
  </si>
  <si>
    <t xml:space="preserve">11 kV Polymer Lightning Arrestors</t>
  </si>
  <si>
    <t xml:space="preserve">xi</t>
  </si>
  <si>
    <t xml:space="preserve">xii</t>
  </si>
  <si>
    <t xml:space="preserve">11 kV AB Switch </t>
  </si>
  <si>
    <t xml:space="preserve">xiii</t>
  </si>
  <si>
    <t xml:space="preserve">Single phase 33 kV PT</t>
  </si>
  <si>
    <t xml:space="preserve">xiv</t>
  </si>
  <si>
    <t xml:space="preserve">xv</t>
  </si>
  <si>
    <t xml:space="preserve">xvi</t>
  </si>
  <si>
    <t xml:space="preserve">Single phase 11 kV PT's </t>
  </si>
  <si>
    <t xml:space="preserve">xvii</t>
  </si>
  <si>
    <t xml:space="preserve">LT Meter (CT Operated) 100/5 A with CT's</t>
  </si>
  <si>
    <t xml:space="preserve">(i) LT Meter (CT Operated) 100/5 A</t>
  </si>
  <si>
    <t xml:space="preserve">(ii) LT CT 100/5 A</t>
  </si>
  <si>
    <t xml:space="preserve">xviii</t>
  </si>
  <si>
    <r>
      <rPr>
        <b val="true"/>
        <u val="single"/>
        <sz val="11"/>
        <rFont val="Arial"/>
        <family val="2"/>
      </rPr>
      <t xml:space="preserve">H.T. STATIC TRIVECTOR METERS</t>
    </r>
    <r>
      <rPr>
        <b val="true"/>
        <sz val="11"/>
        <rFont val="Arial"/>
        <family val="2"/>
      </rPr>
      <t xml:space="preserve"> </t>
    </r>
  </si>
  <si>
    <t xml:space="preserve">xix</t>
  </si>
  <si>
    <t xml:space="preserve">Lead Acid Battery with automatic charger</t>
  </si>
  <si>
    <t xml:space="preserve">(i) Lead Acid Battery</t>
  </si>
  <si>
    <t xml:space="preserve">(ii) Battery Charger</t>
  </si>
  <si>
    <t xml:space="preserve">xx</t>
  </si>
  <si>
    <t xml:space="preserve">33/0.4 kV station transformer (50 kVA)</t>
  </si>
  <si>
    <t xml:space="preserve">xxi</t>
  </si>
  <si>
    <t xml:space="preserve">LT Distribution box for 63 kVA X'mer</t>
  </si>
  <si>
    <t xml:space="preserve">xxii</t>
  </si>
  <si>
    <t xml:space="preserve">11 Mtr long 152 x 152 mm H-Beam (37.1 Kg/ Mtr weight) i.e.  37.1x11 mtr =408.1 Kg/pole x 6 Nos = 2448.6 Kgs </t>
  </si>
  <si>
    <t xml:space="preserve">Replaced -Steel tubular poles 12 Meter long</t>
  </si>
  <si>
    <t xml:space="preserve">xxiii</t>
  </si>
  <si>
    <t xml:space="preserve">Control cable </t>
  </si>
  <si>
    <t xml:space="preserve">8 Core  2.5 Sqmm. (unarmoured)</t>
  </si>
  <si>
    <t xml:space="preserve">4 Core  2.5 Sqmm. (unarmoured)</t>
  </si>
  <si>
    <t xml:space="preserve">c</t>
  </si>
  <si>
    <t xml:space="preserve">2 Core  2.5 Sqmm. (unarmoured)</t>
  </si>
  <si>
    <t xml:space="preserve">xxiv</t>
  </si>
  <si>
    <t xml:space="preserve">Tee Clamp for Dog Conductor  </t>
  </si>
  <si>
    <t xml:space="preserve">xxv</t>
  </si>
  <si>
    <t xml:space="preserve">Bi-metallic clamps   </t>
  </si>
  <si>
    <t xml:space="preserve">xxvi</t>
  </si>
  <si>
    <t xml:space="preserve">Danger Board for 33 kV &amp; 11 kV equipment/ supply pole</t>
  </si>
  <si>
    <t xml:space="preserve">xxvii</t>
  </si>
  <si>
    <t xml:space="preserve">60 Kg/Mtr 13.0 Mtr long Rails (60*5 = 300 Kg each) </t>
  </si>
  <si>
    <t xml:space="preserve">xxviii</t>
  </si>
  <si>
    <t xml:space="preserve">Sub-total - 2</t>
  </si>
  <si>
    <t xml:space="preserve">STRUCTURE AND BUS BAR ARRANGEMENTS: -</t>
  </si>
  <si>
    <t xml:space="preserve">8 Mtr long 152 x 152 mm H-Beam (37.1 Kg/ Mtr weight) ie 37.1x8 mtr =296.8 kg/pole x 10 Nos = 2968 Kgs. </t>
  </si>
  <si>
    <t xml:space="preserve">7 Mtr long 152 x 152 mm H-Beam (37.1 Kg/ Mtr weight) ie 37.1x7mtr = 259.7 Kg/pole x 4 Nos = 1038.8 Kgs. </t>
  </si>
  <si>
    <t xml:space="preserve">11 Mtr long 152 x 152 mm H-Beam (37.1 Kg/ Mtr weight) i.e.  37.1x11 mtr =408.1 Kg/pole x 8 Nos = 3264.8 Kgs </t>
  </si>
  <si>
    <t xml:space="preserve">MS DC Cross arm (100 x 50 x 6 mm Channel) 5.2 Mtr long Set</t>
  </si>
  <si>
    <t xml:space="preserve">MS DC Cross arm (100 x 50 x 6 mm Channel) 3.8 Mtr long Set</t>
  </si>
  <si>
    <t xml:space="preserve">MS DC Cross arm (100 x 50 x 6 mm Channel) 2.7 Mtr long Set</t>
  </si>
  <si>
    <t xml:space="preserve">ACSR conductor 100 Sqmm Al Eq. (Dog)</t>
  </si>
  <si>
    <t xml:space="preserve">33 kV Polymeric Pin Insulator with Pin</t>
  </si>
  <si>
    <t xml:space="preserve">Earlier- 33 kV Pin Insulator</t>
  </si>
  <si>
    <t xml:space="preserve">11 kV Polymeric Pin Insulator with Pin </t>
  </si>
  <si>
    <t xml:space="preserve">Earlier- 11 kV Pin Insulator</t>
  </si>
  <si>
    <t xml:space="preserve">Polymer Disc Insulator for 33 kV Side</t>
  </si>
  <si>
    <t xml:space="preserve">Earlier- Porcelain Disc Insulator</t>
  </si>
  <si>
    <t xml:space="preserve">33 kV Strain Hardware fitting</t>
  </si>
  <si>
    <t xml:space="preserve">Polymer Disc insulator for 11 kV side (double disc)</t>
  </si>
  <si>
    <t xml:space="preserve">Earlier-Porcelain Disc Insulator</t>
  </si>
  <si>
    <t xml:space="preserve">33 kV Strain Plate 8 mm thick</t>
  </si>
  <si>
    <t xml:space="preserve">Sub-total - 3</t>
  </si>
  <si>
    <t xml:space="preserve">OTHER MISCELLANEOUS ITEMS: -</t>
  </si>
  <si>
    <t xml:space="preserve">Concreting of structures &amp; foundation (1:3:6)</t>
  </si>
  <si>
    <t xml:space="preserve">(i) Cement</t>
  </si>
  <si>
    <t xml:space="preserve">70 Sqmm, 3.5 Core PVC cable</t>
  </si>
  <si>
    <t xml:space="preserve">16 Sqmm 4-core Cable for Switch yard lighting, tripping arrangement &amp; system control (armoured)</t>
  </si>
  <si>
    <t xml:space="preserve">Mercury vapour lamp for Gate lighting 2 Nos.</t>
  </si>
  <si>
    <t xml:space="preserve">Earthing of Sub-station including Distribution Transformer earthing.</t>
  </si>
  <si>
    <t xml:space="preserve">(i) 25 mm dia 2500 mm long GI rod earth electrodes </t>
  </si>
  <si>
    <t xml:space="preserve">(ii) GI earthing pipe of 40 mm dia. &amp; 2.4 mm thick 3.04 mtr long with 12 mm hole at 18 places at equal distance trapered casing at lower end .</t>
  </si>
  <si>
    <t xml:space="preserve">(iii) MS flat 50x6 mm size  (2.5 kg per meter)</t>
  </si>
  <si>
    <t xml:space="preserve">(iv) GI wire 8 SWG </t>
  </si>
  <si>
    <t xml:space="preserve">(v) GI Nuts and bolts 16x40 mm</t>
  </si>
  <si>
    <t xml:space="preserve">(vi) GI Nuts and bolts 16x65 mm</t>
  </si>
  <si>
    <t xml:space="preserve">CORRECTED FROM 16X60</t>
  </si>
  <si>
    <t xml:space="preserve">(vii) GI Spring washers</t>
  </si>
  <si>
    <t xml:space="preserve">MS Nuts &amp; Bolts</t>
  </si>
  <si>
    <t xml:space="preserve">(i) MS Nuts and bolts 16x40 mm</t>
  </si>
  <si>
    <t xml:space="preserve">(ii) MS Nuts and bolts 16x65 mm</t>
  </si>
  <si>
    <t xml:space="preserve">(iii) MS Nuts and bolts 16x90 mm</t>
  </si>
  <si>
    <t xml:space="preserve">(iv) MS Nuts and bolts 16x160 mm</t>
  </si>
  <si>
    <t xml:space="preserve">(v) MS Nuts and bolts 16x200 mm</t>
  </si>
  <si>
    <t xml:space="preserve">(vi) MS Nuts and bolts 16x250 mm</t>
  </si>
  <si>
    <t xml:space="preserve">Furniture </t>
  </si>
  <si>
    <t xml:space="preserve">(i) Table 4'x2.5'</t>
  </si>
  <si>
    <t xml:space="preserve">Rate for Bin code not maintained</t>
  </si>
  <si>
    <t xml:space="preserve">(ii) Chair</t>
  </si>
  <si>
    <t xml:space="preserve">(iii) Small Steel Almirah 50''</t>
  </si>
  <si>
    <t xml:space="preserve"> Fire fighting equipments </t>
  </si>
  <si>
    <t xml:space="preserve">(i) Fire fighting equipments (dry chemical powder type 5 Kg capacity) </t>
  </si>
  <si>
    <r>
      <rPr>
        <sz val="11"/>
        <rFont val="Arial"/>
        <family val="2"/>
      </rPr>
      <t xml:space="preserve">(ii) Fire fighting equipments CO</t>
    </r>
    <r>
      <rPr>
        <vertAlign val="subscript"/>
        <sz val="11"/>
        <rFont val="Arial"/>
        <family val="2"/>
      </rPr>
      <t xml:space="preserve">2</t>
    </r>
    <r>
      <rPr>
        <sz val="11"/>
        <rFont val="Arial"/>
        <family val="2"/>
      </rPr>
      <t xml:space="preserve"> fire extinguisher of 2 Kg Capacity)  </t>
    </r>
  </si>
  <si>
    <t xml:space="preserve">Sub-total - 4</t>
  </si>
  <si>
    <t xml:space="preserve">Total including Civil works</t>
  </si>
  <si>
    <t xml:space="preserve">Total excluding Civil works</t>
  </si>
  <si>
    <t xml:space="preserve">Incidental Charges @ 9 % on "6" above</t>
  </si>
  <si>
    <t xml:space="preserve">(i)</t>
  </si>
  <si>
    <t xml:space="preserve">Services on S/s earthing </t>
  </si>
  <si>
    <t xml:space="preserve">(ii)</t>
  </si>
  <si>
    <t xml:space="preserve">Services on Cable trench (separate trench  for power cable &amp; control cable).</t>
  </si>
  <si>
    <t xml:space="preserve">(iii)</t>
  </si>
  <si>
    <t xml:space="preserve">Services on Painting of structures</t>
  </si>
  <si>
    <t xml:space="preserve">(iv)</t>
  </si>
  <si>
    <t xml:space="preserve">Services on Labelling of equipments </t>
  </si>
  <si>
    <t xml:space="preserve">(v)</t>
  </si>
  <si>
    <t xml:space="preserve">Services on concreting</t>
  </si>
  <si>
    <t xml:space="preserve">Labour charges as per sch. (BL-1+BL-3)</t>
  </si>
  <si>
    <t xml:space="preserve">Transport charges </t>
  </si>
  <si>
    <t xml:space="preserve">Total cost of Sub-station (Including Civil works)</t>
  </si>
  <si>
    <t xml:space="preserve">Total Cost (Rs In lakhs)</t>
  </si>
  <si>
    <t xml:space="preserve">Grand Total cost of S/s.</t>
  </si>
  <si>
    <t xml:space="preserve">Grand Total (Rounded off)</t>
  </si>
  <si>
    <t xml:space="preserve">Grand Total cost (Rs in LAKHS)</t>
  </si>
  <si>
    <t xml:space="preserve">(1)</t>
  </si>
  <si>
    <t xml:space="preserve">(2)</t>
  </si>
  <si>
    <r>
      <rPr>
        <sz val="12"/>
        <rFont val="Arial"/>
        <family val="2"/>
      </rPr>
      <t xml:space="preserve"> In case of non-availability of H-Beam for structure double welded RS Joist may be used (1) 8 meter long double welded RS Joist and cost of it shall be taken in place of cost of item No.3 (i) unit rate as Rs 10640.00 &amp; quantity should be 10 Nos for 3.15 &amp; 1.6 MVA and 12 Nos for 5 MVA (2) 7 meter long double welded RS Joist and cost of it shall be taken as in place of cost of item No.3 (ii) unit rate as Rs</t>
    </r>
    <r>
      <rPr>
        <sz val="14"/>
        <rFont val="Rupee"/>
        <family val="0"/>
      </rPr>
      <t xml:space="preserve"> </t>
    </r>
    <r>
      <rPr>
        <sz val="12"/>
        <rFont val="Arial"/>
        <family val="2"/>
      </rPr>
      <t xml:space="preserve">9372.00 &amp; quantity should be 04 Nos each for 3.15 &amp; 1.6 MVA and 5 MVA</t>
    </r>
  </si>
  <si>
    <t xml:space="preserve">(3)</t>
  </si>
  <si>
    <t xml:space="preserve">The cost of  land is not taken in to account since normally CSPDCL acquires Govt. land at negligible cost. How ever needs to be procure other than Govt. land then should be added actual cost.</t>
  </si>
  <si>
    <t xml:space="preserve"> DELETED IN 2015-16</t>
  </si>
  <si>
    <t xml:space="preserve">33 kV  G.I. Pin</t>
  </si>
  <si>
    <t xml:space="preserve">11 kV  G.I. Pin</t>
  </si>
  <si>
    <t xml:space="preserve">COST SCHEDULE   B-2</t>
  </si>
  <si>
    <t xml:space="preserve">( 33 kV SUB-STATION )</t>
  </si>
  <si>
    <t xml:space="preserve">POWER TRANSFORMERS</t>
  </si>
  <si>
    <t xml:space="preserve">1600 kVA</t>
  </si>
  <si>
    <t xml:space="preserve">3150 kVA</t>
  </si>
  <si>
    <t xml:space="preserve">5000 kVA</t>
  </si>
  <si>
    <t xml:space="preserve">Cost of Transformer as per Schedule of rates</t>
  </si>
  <si>
    <t xml:space="preserve">Power Transformer 3150 kVA</t>
  </si>
  <si>
    <t xml:space="preserve">Power Transformer 5000 kVA</t>
  </si>
  <si>
    <t xml:space="preserve">Services for Painting</t>
  </si>
  <si>
    <t xml:space="preserve">Labour charges as per Schedule BL-3</t>
  </si>
  <si>
    <t xml:space="preserve">Transport charges upto 50 Km average lead from Area Store to construction camp including site transport (Transport Sch T-2)</t>
  </si>
  <si>
    <t xml:space="preserve">Total cost</t>
  </si>
  <si>
    <t xml:space="preserve">Total Cost (Rounded off)</t>
  </si>
  <si>
    <t xml:space="preserve">  All the rates are with considering price variation clause.</t>
  </si>
  <si>
    <t xml:space="preserve">COST  SCHEDULE  B-3</t>
  </si>
  <si>
    <t xml:space="preserve">( 33 kV SUB-STATIONS )</t>
  </si>
  <si>
    <t xml:space="preserve">SCHEDULE FOR INSTALLATION OF ADDITIONAL TRANSFORMER FOR PARALLEL OPERATION WITH TWO ADDITIONAL BAY ON 11 kV SIDE</t>
  </si>
  <si>
    <t xml:space="preserve">Sub-station capacity</t>
  </si>
  <si>
    <t xml:space="preserve">Power Transformer 33/11 kV</t>
  </si>
  <si>
    <t xml:space="preserve">Power Transformer 1.6 MVA</t>
  </si>
  <si>
    <t xml:space="preserve">Power Transformer 3.15 MVA</t>
  </si>
  <si>
    <t xml:space="preserve">Power Transformer 5 MVA</t>
  </si>
  <si>
    <t xml:space="preserve">33 kV VCB  with CT's and panels.</t>
  </si>
  <si>
    <t xml:space="preserve">(i) 33 kV VCB ( without CT's and panels)</t>
  </si>
  <si>
    <t xml:space="preserve">(ii) 33 kV Control Panel</t>
  </si>
  <si>
    <t xml:space="preserve">(iii) 33 kV CT's 200-100/5A</t>
  </si>
  <si>
    <t xml:space="preserve">11 kV VCB for X'mer protection with CT's and panels.</t>
  </si>
  <si>
    <t xml:space="preserve">(i) 11 kV VCB (without CTs &amp; Panel)</t>
  </si>
  <si>
    <t xml:space="preserve">(ii) 11 kV Control Panel for X-mer Protection</t>
  </si>
  <si>
    <t xml:space="preserve">(iii) 11 kV CT's 300-150/5 Amps</t>
  </si>
  <si>
    <t xml:space="preserve">11 kV VCB for feeder protection with  CT's and panels.</t>
  </si>
  <si>
    <t xml:space="preserve">(ii) 11 kV Control Panel for feeder protection</t>
  </si>
  <si>
    <t xml:space="preserve">(iii) 11 kV CT's 200-100/5 Amps</t>
  </si>
  <si>
    <t xml:space="preserve">33 kV DO Fuse Unit</t>
  </si>
  <si>
    <r>
      <rPr>
        <sz val="10"/>
        <rFont val="Arial"/>
        <family val="2"/>
      </rPr>
      <t xml:space="preserve">33 kV isolator, 600 A. Without earth switch </t>
    </r>
    <r>
      <rPr>
        <sz val="14"/>
        <rFont val="Arial"/>
        <family val="2"/>
      </rPr>
      <t xml:space="preserve"> </t>
    </r>
  </si>
  <si>
    <t xml:space="preserve">11 kV isolator, 600 A</t>
  </si>
  <si>
    <r>
      <rPr>
        <b val="true"/>
        <u val="single"/>
        <sz val="10"/>
        <rFont val="Arial"/>
        <family val="2"/>
      </rPr>
      <t xml:space="preserve">H.T. STATIC TRIVECTOR METERS</t>
    </r>
    <r>
      <rPr>
        <b val="true"/>
        <sz val="10"/>
        <rFont val="Arial"/>
        <family val="2"/>
      </rPr>
      <t xml:space="preserve"> </t>
    </r>
  </si>
  <si>
    <t xml:space="preserve">33 kV Single Phase PT</t>
  </si>
  <si>
    <t xml:space="preserve">11 kV Single Phase PT</t>
  </si>
  <si>
    <t xml:space="preserve">33 kV AB switch</t>
  </si>
  <si>
    <t xml:space="preserve">STRUCTURE AND BUS BAR ARRANGEMENT</t>
  </si>
  <si>
    <t xml:space="preserve">DO fuse supporting structure set on 7 Mtr long H- Beam 37.1 kg/mtr  33 kV &amp; 11 kV side (2 No. each side)  i.e. 37.1 kg x 7 = 259.7 kg/pole x 4 Nos = 1038.8 Kgs</t>
  </si>
  <si>
    <t xml:space="preserve">33 kV additional bay ( 02 No H-Beam 152x152 mm 08 mtr long) with 6 Nos, 5.2 Mtr channel</t>
  </si>
  <si>
    <t xml:space="preserve">(i) H-Beam 152x152 mm 08 mtr long 37.1 kg/mtr i.e.= 296.8 kg/pole x 4 No = 1187.20 Kgs</t>
  </si>
  <si>
    <t xml:space="preserve">(ii) D.C.Cross arm Channel 5.2 mtr 100x50 mm </t>
  </si>
  <si>
    <t xml:space="preserve">11 kV, 2 Addl. bus bar structure 08 mtr long H- Beam 37.1 Kg/mtr  with 4 Nos, 5.2 Mtr long DC cross arm (100 x 50 mm)</t>
  </si>
  <si>
    <t xml:space="preserve">(i) H-Beam 152x152 mm 08 mtr long 37.1 kg/mtr i.e.= 296.8 kg/pole x 4 No = 1187.2 Kgs.</t>
  </si>
  <si>
    <t xml:space="preserve">(ii) H-Beam 152x152 mm 11 mtr long 37.1 kg/mtr i.e.= 408.1 kg/pole x 4 No = 1632.40 Kgs</t>
  </si>
  <si>
    <t xml:space="preserve">(iii) D.C.Cross arm Channel 5.2 mtr 100x50 mm (set)</t>
  </si>
  <si>
    <t xml:space="preserve">(iv) D.C.Cross arm 2.7 Meter 100x50 mm Channel</t>
  </si>
  <si>
    <t xml:space="preserve">ACSR Dog conductor</t>
  </si>
  <si>
    <t xml:space="preserve">(vi)</t>
  </si>
  <si>
    <t xml:space="preserve">33 kV Polymeric Pin Insulator with Pin </t>
  </si>
  <si>
    <t xml:space="preserve">(vii)</t>
  </si>
  <si>
    <t xml:space="preserve">11 kV Polymeric Pin Insulator with Pin</t>
  </si>
  <si>
    <t xml:space="preserve">(viii)</t>
  </si>
  <si>
    <t xml:space="preserve">Bi-metallic clamps for transformer   </t>
  </si>
  <si>
    <t xml:space="preserve">(ix)</t>
  </si>
  <si>
    <r>
      <rPr>
        <sz val="10"/>
        <rFont val="Arial"/>
        <family val="0"/>
      </rPr>
      <t xml:space="preserve">Bi-metallic clamps for VCBs  </t>
    </r>
    <r>
      <rPr>
        <sz val="12"/>
        <rFont val="Arial"/>
        <family val="2"/>
      </rPr>
      <t xml:space="preserve"> </t>
    </r>
  </si>
  <si>
    <t xml:space="preserve">(x)</t>
  </si>
  <si>
    <t xml:space="preserve">Strain hardware with strain set suitable for Dog conductor: -</t>
  </si>
  <si>
    <t xml:space="preserve">(a) 33 kV side with 3 disc insulator per phase.</t>
  </si>
  <si>
    <t xml:space="preserve">(i) 33 kV Polymer Disc insulator .</t>
  </si>
  <si>
    <t xml:space="preserve">(ii) 33 kV Strain Hardware</t>
  </si>
  <si>
    <t xml:space="preserve">(b) 11 kV side with 2 disc insulator  per phase.</t>
  </si>
  <si>
    <t xml:space="preserve">(i) 11 kV Polymer Disc insulator </t>
  </si>
  <si>
    <t xml:space="preserve">Earlier- 11 kV Disc Insulator</t>
  </si>
  <si>
    <t xml:space="preserve">(ii) Strain plate 8 mm thick</t>
  </si>
  <si>
    <t xml:space="preserve">(xi)</t>
  </si>
  <si>
    <r>
      <rPr>
        <sz val="10"/>
        <rFont val="Arial"/>
        <family val="2"/>
      </rPr>
      <t xml:space="preserve">T-clamp for jumper connection with AB Switches &amp; DO fuses / Isolator. </t>
    </r>
    <r>
      <rPr>
        <sz val="14"/>
        <rFont val="Arial"/>
        <family val="2"/>
      </rPr>
      <t xml:space="preserve"> </t>
    </r>
  </si>
  <si>
    <t xml:space="preserve">OTHER MISCELLANEOUS ITEMS</t>
  </si>
  <si>
    <t xml:space="preserve">Cement for Concreting of structure @ 0.45 Cmt. per bus structure (1:3:6) = 7.2 Cmt for 16 Nos structure.</t>
  </si>
  <si>
    <r>
      <rPr>
        <sz val="10"/>
        <rFont val="Arial"/>
        <family val="2"/>
      </rPr>
      <t xml:space="preserve">Cement for Con. Of X'mer foundation (1:3:6) = </t>
    </r>
    <r>
      <rPr>
        <b val="true"/>
        <sz val="10"/>
        <rFont val="Arial"/>
        <family val="2"/>
      </rPr>
      <t xml:space="preserve">15 cmt</t>
    </r>
  </si>
  <si>
    <r>
      <rPr>
        <sz val="10"/>
        <rFont val="Arial"/>
        <family val="2"/>
      </rPr>
      <t xml:space="preserve">Cement for Concreting of  foundation of 11 kV VCB (1:3:6) =</t>
    </r>
    <r>
      <rPr>
        <b val="true"/>
        <sz val="10"/>
        <rFont val="Arial"/>
        <family val="2"/>
      </rPr>
      <t xml:space="preserve">12 cmt.</t>
    </r>
  </si>
  <si>
    <r>
      <rPr>
        <sz val="10"/>
        <rFont val="Arial"/>
        <family val="2"/>
      </rPr>
      <t xml:space="preserve">Cement for Concreting of  foundation of 33 kV VCB (1:3:6) =</t>
    </r>
    <r>
      <rPr>
        <b val="true"/>
        <sz val="10"/>
        <rFont val="Arial"/>
        <family val="2"/>
      </rPr>
      <t xml:space="preserve">7 cmt.</t>
    </r>
  </si>
  <si>
    <t xml:space="preserve">Cable trench for addl two VCB &amp; Xmer</t>
  </si>
  <si>
    <t xml:space="preserve">Services</t>
  </si>
  <si>
    <t xml:space="preserve">Control cable for Xmer &amp; VCB</t>
  </si>
  <si>
    <t xml:space="preserve">a) 8 Core  2.5 Sqmm. (unarmoured)</t>
  </si>
  <si>
    <t xml:space="preserve">b) 4 Core  2.5 Sqmm. (unarmoured)</t>
  </si>
  <si>
    <t xml:space="preserve">c) 2 Core 2.5 Sqmm. (unarmoured)</t>
  </si>
  <si>
    <t xml:space="preserve">Earthing for addl X'mer &amp; VCB</t>
  </si>
  <si>
    <t xml:space="preserve">Document – As per W/o of G.S. Flat mesh earthing of 33/11 kV S/s as per No. CE/RR/TR/4328/9029  Raipur, Dt. 05/03/2007 (Rate taken from Sch.- III)</t>
  </si>
  <si>
    <r>
      <rPr>
        <sz val="10"/>
        <rFont val="Arial"/>
        <family val="2"/>
      </rPr>
      <t xml:space="preserve">(ii) GI Pipe of 40 mm dia </t>
    </r>
    <r>
      <rPr>
        <sz val="10"/>
        <color rgb="FFFF0000"/>
        <rFont val="Arial"/>
        <family val="2"/>
      </rPr>
      <t xml:space="preserve">2.4 mm thick </t>
    </r>
    <r>
      <rPr>
        <sz val="10"/>
        <rFont val="Arial"/>
        <family val="2"/>
      </rPr>
      <t xml:space="preserve">3.04 mtr long with 12 mm hole at 18 places at equal distance trapered casing at lower end .</t>
    </r>
  </si>
  <si>
    <t xml:space="preserve">(iii) MS flat 50x6 mm size </t>
  </si>
  <si>
    <t xml:space="preserve">M.S. Nut- Bolts</t>
  </si>
  <si>
    <t xml:space="preserve">MS Nuts and bolts 16x40 mm</t>
  </si>
  <si>
    <t xml:space="preserve">MS Nuts and bolts 16x65 mm</t>
  </si>
  <si>
    <t xml:space="preserve">MS Nuts and bolts 16x90 mm</t>
  </si>
  <si>
    <t xml:space="preserve">MS Nuts and bolts 16x160 mm</t>
  </si>
  <si>
    <t xml:space="preserve">MS Nuts and bolts 16x200 mm</t>
  </si>
  <si>
    <t xml:space="preserve">MS Nuts and bolts 16x250 mm</t>
  </si>
  <si>
    <t xml:space="preserve">SUB TOTAL-A (1+2+3)</t>
  </si>
  <si>
    <t xml:space="preserve">(i) Services on Earthing</t>
  </si>
  <si>
    <t xml:space="preserve">(ii) Services on Painting</t>
  </si>
  <si>
    <t xml:space="preserve">Services on Concreting of structure @ 0.45 cmt/bus structure</t>
  </si>
  <si>
    <t xml:space="preserve">Services on  X'mer foundation [2.5(L)*2(W)*3(H)]</t>
  </si>
  <si>
    <t xml:space="preserve">Services on  foundation of 11 kV VCB [2(L)*2(W)*1.5(H)]</t>
  </si>
  <si>
    <t xml:space="preserve">Services on foundation of 33 kV VCB [2(L)*2(W)*1.75(H)]</t>
  </si>
  <si>
    <t xml:space="preserve">Services on Cable trench for addl. two VCB &amp; X-mer </t>
  </si>
  <si>
    <t xml:space="preserve">Labour charges: -</t>
  </si>
  <si>
    <t xml:space="preserve">X'mer erection (Labour sch BL-3)</t>
  </si>
  <si>
    <t xml:space="preserve">Other items as per schedule [Labour Schedule BL-2+(3*BL-4)]</t>
  </si>
  <si>
    <t xml:space="preserve">Transport charges upto 50 Km lead from area stores to construction site for addl. lead refer Schedule T-2</t>
  </si>
  <si>
    <t xml:space="preserve">For Transformer only </t>
  </si>
  <si>
    <t xml:space="preserve">For other material (Excluding Power Transformer) </t>
  </si>
  <si>
    <t xml:space="preserve">SUB TOTAL-B </t>
  </si>
  <si>
    <t xml:space="preserve">Grand Total cost of S/s. (Rounded off)</t>
  </si>
  <si>
    <t xml:space="preserve">(1) All the rates are with considering price variation clause.</t>
  </si>
  <si>
    <t xml:space="preserve">(2) In case of non-availability of H-Beam for structure double welded RS Joist may be used and cost should be taken on actual material used</t>
  </si>
  <si>
    <t xml:space="preserve">DELETED IN 2015-16</t>
  </si>
  <si>
    <t xml:space="preserve">COST SCHEDULE B-4</t>
  </si>
  <si>
    <r>
      <rPr>
        <b val="true"/>
        <sz val="10"/>
        <rFont val="Arial"/>
        <family val="2"/>
      </rPr>
      <t xml:space="preserve">                                            </t>
    </r>
    <r>
      <rPr>
        <b val="true"/>
        <u val="single"/>
        <sz val="10"/>
        <rFont val="Arial"/>
        <family val="2"/>
      </rPr>
      <t xml:space="preserve"> (33/11 kV SUB-STATIONS</t>
    </r>
    <r>
      <rPr>
        <b val="true"/>
        <sz val="10"/>
        <rFont val="Arial"/>
        <family val="2"/>
      </rPr>
      <t xml:space="preserve">)</t>
    </r>
  </si>
  <si>
    <t xml:space="preserve">11 kV OUT DOOR YARD EXTENSION FOR ADDL. BAY WITH CIRCUIT BREAKER</t>
  </si>
  <si>
    <r>
      <rPr>
        <b val="true"/>
        <sz val="11"/>
        <rFont val="Arial"/>
        <family val="2"/>
      </rPr>
      <t xml:space="preserve">Rate</t>
    </r>
    <r>
      <rPr>
        <b val="true"/>
        <sz val="10"/>
        <rFont val="Arial"/>
        <family val="2"/>
      </rPr>
      <t xml:space="preserve"> </t>
    </r>
  </si>
  <si>
    <t xml:space="preserve">1.6 MVA &amp; Above</t>
  </si>
  <si>
    <t xml:space="preserve"> H-Beam 152x152 mm 37.1 kg/mtr 8 Mtr i.e. 296.8 kg/pole x 2 No = 593.6 Kgs                         </t>
  </si>
  <si>
    <t xml:space="preserve">11 Mtr long 152 x 152 mm H-Beam (37.1 Kg/ Mtr weight) i.e. 37.1 x 11 mtr = 408.1 kg/pole x 2 Nos = 816.2 Kgs. </t>
  </si>
  <si>
    <t xml:space="preserve">Old Bin Code-7130601958</t>
  </si>
  <si>
    <t xml:space="preserve">MS DC Cross arm (100x50 mm), 5.2 Mtr long for bus bar</t>
  </si>
  <si>
    <t xml:space="preserve">MS DC Cross arm (100x50 mm), 8' centre for bus bar</t>
  </si>
  <si>
    <t xml:space="preserve">Strain set with hardware suitable for 100 Sqmm ACSR conductor for 11kV bus.</t>
  </si>
  <si>
    <t xml:space="preserve">11 kV Polymer Disc insulator for double disc</t>
  </si>
  <si>
    <t xml:space="preserve">Hardware suitable for 100 Sqmm ACSR Dog conductor for 11 kV bus.</t>
  </si>
  <si>
    <t xml:space="preserve">11 kV Polymeric Pin insulator with Pin</t>
  </si>
  <si>
    <t xml:space="preserve">Earlier-11 kV Pin Insulator</t>
  </si>
  <si>
    <t xml:space="preserve">Earlier-11 kV Lightning Arrestor</t>
  </si>
  <si>
    <t xml:space="preserve">11 kV Isolator (600 A.)</t>
  </si>
  <si>
    <t xml:space="preserve">   Concreting of structure (1:3:6)</t>
  </si>
  <si>
    <t xml:space="preserve">Cement </t>
  </si>
  <si>
    <t xml:space="preserve">ACSR 100 Sqmm Al. Eq. Dog Conductor </t>
  </si>
  <si>
    <t xml:space="preserve">Terminal clamp for jumpering of 100 Sqmm Al. Eq  ACSR Conductor / Isolator  </t>
  </si>
  <si>
    <t xml:space="preserve">11 kV feeder control VCB with CT's (One 11 kV VCB controlling two feeders) with 
control panel.</t>
  </si>
  <si>
    <t xml:space="preserve"> 11 kV VCB (Without CT's &amp; Panel)</t>
  </si>
  <si>
    <t xml:space="preserve"> 11 kV feeder Control Panel </t>
  </si>
  <si>
    <t xml:space="preserve">Old Bin Code-7131960494</t>
  </si>
  <si>
    <t xml:space="preserve"> 11 kV CT's 300-150/5 Amps</t>
  </si>
  <si>
    <t xml:space="preserve">(iv) </t>
  </si>
  <si>
    <t xml:space="preserve">Foundation VCB</t>
  </si>
  <si>
    <t xml:space="preserve">(i) Cement </t>
  </si>
  <si>
    <t xml:space="preserve">Control cabling</t>
  </si>
  <si>
    <t xml:space="preserve">2 Core 2.5 Sqmm. (unarmoured)</t>
  </si>
  <si>
    <t xml:space="preserve">H.T. STATIC TRIVECTOR METER for feeder metering. </t>
  </si>
  <si>
    <t xml:space="preserve">11 kV CT/PT unit 200-100/5 Amp.</t>
  </si>
  <si>
    <t xml:space="preserve">M.S. Nuts &amp; Bolts </t>
  </si>
  <si>
    <t xml:space="preserve">d</t>
  </si>
  <si>
    <t xml:space="preserve">e</t>
  </si>
  <si>
    <t xml:space="preserve">f</t>
  </si>
  <si>
    <t xml:space="preserve">Services on Concreting of structure </t>
  </si>
  <si>
    <t xml:space="preserve">Services on Concreting of VCB  </t>
  </si>
  <si>
    <t xml:space="preserve">Services on Painting of structure</t>
  </si>
  <si>
    <t xml:space="preserve">Services on Cable trench for control kiosks</t>
  </si>
  <si>
    <t xml:space="preserve">Labour charges as per Schedule No. BL-4</t>
  </si>
  <si>
    <t xml:space="preserve">Transport charges upto 50 Km lead from area stores to construction site for addl. lead refer Schedule T-2. </t>
  </si>
  <si>
    <t xml:space="preserve">Total cost: -</t>
  </si>
  <si>
    <t xml:space="preserve">Total cost (Rounded off): -</t>
  </si>
  <si>
    <t xml:space="preserve">Note :-</t>
  </si>
  <si>
    <t xml:space="preserve">11 kV G.I. Pin</t>
  </si>
  <si>
    <t xml:space="preserve">COST SCHEDULE  B-5</t>
  </si>
  <si>
    <t xml:space="preserve">(33/11 kV SUB-STATIONS)</t>
  </si>
  <si>
    <t xml:space="preserve">33 kV  OUT DOOR  YARD  EXTENSION  FOR  ADDITIONAL  BAY.</t>
  </si>
  <si>
    <t xml:space="preserve">Qnty.</t>
  </si>
  <si>
    <t xml:space="preserve"> H Beam 152x152 mm 37.1 kg/mtr 8 Mtr i.e. 296.8 kg/pole x 2 Nos = 593.6 Kgs</t>
  </si>
  <si>
    <t xml:space="preserve">MS DC cross arm (100x50 mm), 5.2 Mtr. long for bus bar</t>
  </si>
  <si>
    <t xml:space="preserve">Strain set with hardware suitable for 80 Sqmm ACSR conductor for 33 kV bus(3 disc insulator per disc)</t>
  </si>
  <si>
    <t xml:space="preserve">(i) 33 kV Polymer Disc Insulator</t>
  </si>
  <si>
    <t xml:space="preserve">Earlier -Disc Insulator</t>
  </si>
  <si>
    <t xml:space="preserve">(ii) 33 kV Hardware</t>
  </si>
  <si>
    <t xml:space="preserve">33 kV Isolator (600 A.) with earth switch  </t>
  </si>
  <si>
    <t xml:space="preserve">Terminal clamp for isolators   </t>
  </si>
  <si>
    <t xml:space="preserve">T-clamps for bus jumper  </t>
  </si>
  <si>
    <t xml:space="preserve">ACSR 100 Sqmm Al. Eq. Conductor</t>
  </si>
  <si>
    <t xml:space="preserve">Concreting of structure (1:3:6)</t>
  </si>
  <si>
    <t xml:space="preserve">Services on Painting on structure </t>
  </si>
  <si>
    <t xml:space="preserve">Labour charges as per Schedule No BL-5</t>
  </si>
  <si>
    <t xml:space="preserve">Transport charges upto 50 Km lead from Area stores to construction site for addl lead refer Schedule T-2. </t>
  </si>
  <si>
    <t xml:space="preserve">Note: -For the provision of 33 kV VCB installation, the cost Schedule No.- B-6 may be referred to. All the rates are with considering price variation clause</t>
  </si>
  <si>
    <t xml:space="preserve">33 kV G.I. Pin</t>
  </si>
  <si>
    <t xml:space="preserve">COST SCHEDULE B-6</t>
  </si>
  <si>
    <t xml:space="preserve">INSTALLATION OF  33 kV  VCB</t>
  </si>
  <si>
    <t xml:space="preserve">33 kV VCB with control panel &amp; CT</t>
  </si>
  <si>
    <t xml:space="preserve">33 kV VCB (without CT's &amp; Panel)</t>
  </si>
  <si>
    <t xml:space="preserve">33 kV Control Panel</t>
  </si>
  <si>
    <t xml:space="preserve">33 kV CT's 300-150/5 Amps</t>
  </si>
  <si>
    <t xml:space="preserve">Foundation of 33 kV breaker</t>
  </si>
  <si>
    <t xml:space="preserve">Control cabling </t>
  </si>
  <si>
    <t xml:space="preserve">Terminal clamps  </t>
  </si>
  <si>
    <t xml:space="preserve">Tee clamp for jumper   </t>
  </si>
  <si>
    <t xml:space="preserve">Services on Concreting for foundation of VCB.</t>
  </si>
  <si>
    <t xml:space="preserve">Labour charges as per Schedule No BL-6</t>
  </si>
  <si>
    <t xml:space="preserve">Transportation charges </t>
  </si>
  <si>
    <t xml:space="preserve">Grand Total</t>
  </si>
  <si>
    <t xml:space="preserve">Grand Total (Rounded off): -</t>
  </si>
  <si>
    <t xml:space="preserve">COST SCHEDULE - B-7</t>
  </si>
  <si>
    <t xml:space="preserve">INSTALLATION OF SINGLE PHASE A.B. SWITCH ON EXISTING FEEDER OUT GOING  D.P. FROM  33/11 kV SUB-STATION</t>
  </si>
  <si>
    <t xml:space="preserve">Single phase A.B. Switch with complete fitting  </t>
  </si>
  <si>
    <t xml:space="preserve">Rabbit (50 Sqmm) ACSR conductor for jumpering</t>
  </si>
  <si>
    <t xml:space="preserve">Back clamps</t>
  </si>
  <si>
    <t xml:space="preserve">Binding wire and tape  </t>
  </si>
  <si>
    <t xml:space="preserve">Labour charges as per Schedule No BL-7</t>
  </si>
  <si>
    <t xml:space="preserve">Note:--  All the rates are with considering price variation clause.</t>
  </si>
  <si>
    <t xml:space="preserve">COST  SCHEDULE   B-8</t>
  </si>
  <si>
    <t xml:space="preserve">AUGMENTATION OF 33/11 kV SUB-STATION CAPACITY  BY REPLACEMENT OF POWER TRANSFORMER</t>
  </si>
  <si>
    <t xml:space="preserve">33/11 kV 3.15  MVA X-mer</t>
  </si>
  <si>
    <t xml:space="preserve">33/11 kV 5.0  MVA X-mer</t>
  </si>
  <si>
    <t xml:space="preserve">33 kV VCB (With CT's and control panel)</t>
  </si>
  <si>
    <t xml:space="preserve">(i) 33 kV VCB (without CT's and panels)</t>
  </si>
  <si>
    <t xml:space="preserve">(iii) 33 kV CT's (300-150/5) Amps</t>
  </si>
  <si>
    <t xml:space="preserve">Foundation for 33 kV VCB (1:3:6)</t>
  </si>
  <si>
    <t xml:space="preserve">Terminal clamp for transformer  </t>
  </si>
  <si>
    <t xml:space="preserve">T-clamps for jumper   </t>
  </si>
  <si>
    <t xml:space="preserve">(i) Services on concreting</t>
  </si>
  <si>
    <t xml:space="preserve">Labour charges for transformer </t>
  </si>
  <si>
    <t xml:space="preserve">Transport charges for transformer upto 50 Kms lead</t>
  </si>
  <si>
    <t xml:space="preserve">Labour &amp; transport charges for VCB </t>
  </si>
  <si>
    <t xml:space="preserve">(-) Cost of Old Transformer assuming 25 years of life &amp; 5 years in service.</t>
  </si>
  <si>
    <t xml:space="preserve">Net cost of Augmentation</t>
  </si>
  <si>
    <t xml:space="preserve">Net cost of Augmentation (Rounded off)</t>
  </si>
  <si>
    <t xml:space="preserve">Note:-  All the rates are with considering price variation clause.</t>
  </si>
  <si>
    <t xml:space="preserve">COST  SCHEDULE  B-9</t>
  </si>
  <si>
    <t xml:space="preserve">INSTALLATION OF 1.6 MVA  33/11 kV SUB-STATION ON LINE</t>
  </si>
  <si>
    <t xml:space="preserve">CIVIL WORKS</t>
  </si>
  <si>
    <t xml:space="preserve">Land</t>
  </si>
  <si>
    <t xml:space="preserve">Sq Mtr</t>
  </si>
  <si>
    <t xml:space="preserve">Fencing for Sub-station with barbed wire.</t>
  </si>
  <si>
    <t xml:space="preserve">Iron gate on RCC column.</t>
  </si>
  <si>
    <t xml:space="preserve">Total of 01 : -</t>
  </si>
  <si>
    <t xml:space="preserve">EQUIPMENTS AND BUS BAR ARRANGEMENT</t>
  </si>
  <si>
    <t xml:space="preserve">Power Transformer 1.6 MVA </t>
  </si>
  <si>
    <t xml:space="preserve">PCC supports 280 Kg; 9.0 Mtr. long</t>
  </si>
  <si>
    <t xml:space="preserve">33 kV "V" cross arm </t>
  </si>
  <si>
    <t xml:space="preserve">(i) Cross arm clamp</t>
  </si>
  <si>
    <t xml:space="preserve">33 kV Top clamp</t>
  </si>
  <si>
    <t xml:space="preserve">33 kV A.B. Switch</t>
  </si>
  <si>
    <t xml:space="preserve">33 kV D.O. Fuse Unit</t>
  </si>
  <si>
    <t xml:space="preserve">Earlier- 33 kV Lightning Arrestor</t>
  </si>
  <si>
    <t xml:space="preserve">MS Channel 100x50 mm, 5.2 Mtr. Long for D.O., A.B. switch and LA mounting.</t>
  </si>
  <si>
    <t xml:space="preserve">PCC supports 140 Kg; 8.0 Mtr. for 11 kV Bus</t>
  </si>
  <si>
    <t xml:space="preserve">MS Channel 5.2 Mtr. long</t>
  </si>
  <si>
    <t xml:space="preserve">11 kV AB Switch complete</t>
  </si>
  <si>
    <t xml:space="preserve">Earlier- 11 kV Lightning Arrestor</t>
  </si>
  <si>
    <t xml:space="preserve">11 kV Strain set with hardware</t>
  </si>
  <si>
    <t xml:space="preserve">11 kV Polymer Disc insulator</t>
  </si>
  <si>
    <t xml:space="preserve">11 kV  Hardware</t>
  </si>
  <si>
    <t xml:space="preserve">ACSR Conductor 80 Sqmm Al. Eq. Raccoon Conductor</t>
  </si>
  <si>
    <t xml:space="preserve">T-clamps for Raccoon Conductor </t>
  </si>
  <si>
    <t xml:space="preserve">Bimetallic Clamps for Transformer &amp; auto recloser</t>
  </si>
  <si>
    <t xml:space="preserve">M.S. Flat 50x6 mm</t>
  </si>
  <si>
    <t xml:space="preserve">Earthing of Sub-station </t>
  </si>
  <si>
    <t xml:space="preserve">(i) G.I. Pipe of 40 mm dia. 3.04 Mtr. long with 12 mm hole at 18 places at equal distance trapered casing at lower end.  </t>
  </si>
  <si>
    <t xml:space="preserve">(ii) MS flat 50x6 mm size </t>
  </si>
  <si>
    <t xml:space="preserve">(iii) G.I. Wire 8 SWG</t>
  </si>
  <si>
    <t xml:space="preserve">(iv) G.I. Nuts and bolts 16x40 mm</t>
  </si>
  <si>
    <t xml:space="preserve">(v) G.I. Nuts and bolts 16x65 mm</t>
  </si>
  <si>
    <t xml:space="preserve">(vi) G.I. Spring washers</t>
  </si>
  <si>
    <t xml:space="preserve">Total of 02 : -</t>
  </si>
  <si>
    <t xml:space="preserve">Services On Earthing of sub-station.</t>
  </si>
  <si>
    <t xml:space="preserve">Labour charges as per Schedule No BL-9</t>
  </si>
  <si>
    <r>
      <rPr>
        <sz val="10"/>
        <rFont val="Arial"/>
        <family val="0"/>
      </rPr>
      <t xml:space="preserve">Total cost including </t>
    </r>
    <r>
      <rPr>
        <b val="true"/>
        <sz val="10"/>
        <rFont val="Arial"/>
        <family val="2"/>
      </rPr>
      <t xml:space="preserve">Civil Works</t>
    </r>
    <r>
      <rPr>
        <sz val="10"/>
        <rFont val="Arial"/>
        <family val="0"/>
      </rPr>
      <t xml:space="preserve">.</t>
    </r>
  </si>
  <si>
    <t xml:space="preserve">Total Cost (Round off) : -</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0.00000"/>
    <numFmt numFmtId="169" formatCode="0.00;[RED]0.00"/>
    <numFmt numFmtId="170" formatCode="0.0"/>
    <numFmt numFmtId="171" formatCode="0.0000"/>
    <numFmt numFmtId="172" formatCode="#,##0.00"/>
    <numFmt numFmtId="173" formatCode="0.00%"/>
    <numFmt numFmtId="174" formatCode="0%"/>
    <numFmt numFmtId="175" formatCode="General"/>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b val="true"/>
      <u val="single"/>
      <sz val="16"/>
      <name val="Arial"/>
      <family val="2"/>
    </font>
    <font>
      <b val="true"/>
      <sz val="14"/>
      <name val="Arial"/>
      <family val="2"/>
    </font>
    <font>
      <b val="true"/>
      <sz val="13"/>
      <name val="Arial"/>
      <family val="2"/>
    </font>
    <font>
      <b val="true"/>
      <sz val="12"/>
      <name val="Arial"/>
      <family val="2"/>
    </font>
    <font>
      <sz val="14"/>
      <name val="Arial"/>
      <family val="2"/>
    </font>
    <font>
      <sz val="12"/>
      <name val="Arial"/>
      <family val="2"/>
    </font>
    <font>
      <sz val="14"/>
      <name val="Arial"/>
      <family val="0"/>
    </font>
    <font>
      <sz val="10"/>
      <color rgb="FF00FFFF"/>
      <name val="Arial"/>
      <family val="0"/>
    </font>
    <font>
      <sz val="12"/>
      <name val="Arial"/>
      <family val="0"/>
    </font>
    <font>
      <b val="true"/>
      <sz val="28"/>
      <name val="Arial"/>
      <family val="2"/>
    </font>
    <font>
      <sz val="11"/>
      <name val="Arial"/>
      <family val="2"/>
    </font>
    <font>
      <sz val="13"/>
      <name val="Arial"/>
      <family val="2"/>
    </font>
    <font>
      <sz val="14"/>
      <color rgb="FFFF0000"/>
      <name val="Arial"/>
      <family val="2"/>
    </font>
    <font>
      <sz val="12"/>
      <color rgb="FFFF0000"/>
      <name val="Arial"/>
      <family val="2"/>
    </font>
    <font>
      <sz val="10"/>
      <color rgb="FFFF0000"/>
      <name val="Arial"/>
      <family val="0"/>
    </font>
    <font>
      <b val="true"/>
      <sz val="20"/>
      <name val="Arial"/>
      <family val="2"/>
    </font>
    <font>
      <b val="true"/>
      <u val="single"/>
      <sz val="14"/>
      <name val="Arial"/>
      <family val="2"/>
    </font>
    <font>
      <sz val="13.5"/>
      <name val="Arial"/>
      <family val="2"/>
    </font>
    <font>
      <b val="true"/>
      <sz val="16"/>
      <name val="Arial"/>
      <family val="2"/>
    </font>
    <font>
      <sz val="14"/>
      <color rgb="FFFF0000"/>
      <name val="Arial"/>
      <family val="0"/>
    </font>
    <font>
      <sz val="9"/>
      <name val="Arial"/>
      <family val="0"/>
    </font>
    <font>
      <sz val="16"/>
      <name val="Arial"/>
      <family val="0"/>
    </font>
    <font>
      <b val="true"/>
      <u val="single"/>
      <sz val="12"/>
      <name val="Arial"/>
      <family val="2"/>
    </font>
    <font>
      <u val="single"/>
      <sz val="12"/>
      <name val="Arial"/>
      <family val="2"/>
    </font>
    <font>
      <b val="true"/>
      <sz val="10"/>
      <name val="Arial"/>
      <family val="2"/>
    </font>
    <font>
      <sz val="10"/>
      <color rgb="FFFF0000"/>
      <name val="Verdana"/>
      <family val="2"/>
    </font>
    <font>
      <sz val="10"/>
      <name val="Verdana"/>
      <family val="2"/>
    </font>
    <font>
      <sz val="10"/>
      <color rgb="FFFFFFFF"/>
      <name val="Verdana"/>
      <family val="2"/>
    </font>
    <font>
      <b val="true"/>
      <sz val="10"/>
      <color rgb="FFFFFFFF"/>
      <name val="Verdana"/>
      <family val="2"/>
    </font>
    <font>
      <sz val="10"/>
      <color rgb="FFFFFFFF"/>
      <name val="Arial"/>
      <family val="0"/>
    </font>
    <font>
      <b val="true"/>
      <sz val="10"/>
      <name val="Verdana"/>
      <family val="2"/>
    </font>
    <font>
      <sz val="10"/>
      <color rgb="FF000000"/>
      <name val="Verdana"/>
      <family val="2"/>
    </font>
    <font>
      <b val="true"/>
      <sz val="8"/>
      <color rgb="FFFFFFFF"/>
      <name val="Verdana"/>
      <family val="2"/>
    </font>
    <font>
      <sz val="11"/>
      <name val="Arial"/>
      <family val="0"/>
    </font>
    <font>
      <sz val="11"/>
      <color rgb="FFFFFFFF"/>
      <name val="Arial"/>
      <family val="0"/>
    </font>
    <font>
      <vertAlign val="subscript"/>
      <sz val="10"/>
      <name val="Verdana"/>
      <family val="2"/>
    </font>
    <font>
      <b val="true"/>
      <u val="single"/>
      <sz val="13"/>
      <name val="Arial"/>
      <family val="2"/>
    </font>
    <font>
      <sz val="12"/>
      <color rgb="FF000000"/>
      <name val="Arial"/>
      <family val="2"/>
    </font>
    <font>
      <sz val="18"/>
      <name val="Arial"/>
      <family val="2"/>
    </font>
    <font>
      <b val="true"/>
      <sz val="12"/>
      <color rgb="FFFF0000"/>
      <name val="Arial"/>
      <family val="2"/>
    </font>
    <font>
      <b val="true"/>
      <sz val="12"/>
      <color rgb="FF0000FF"/>
      <name val="Arial"/>
      <family val="2"/>
    </font>
    <font>
      <b val="true"/>
      <sz val="11.5"/>
      <name val="Arial"/>
      <family val="2"/>
    </font>
    <font>
      <sz val="11.5"/>
      <name val="Arial"/>
      <family val="2"/>
    </font>
    <font>
      <sz val="11.5"/>
      <color rgb="FF000000"/>
      <name val="Arial"/>
      <family val="2"/>
    </font>
    <font>
      <b val="true"/>
      <sz val="14"/>
      <name val="Copperplate Gothic Bold"/>
      <family val="2"/>
    </font>
    <font>
      <sz val="11"/>
      <name val="Calibri"/>
      <family val="2"/>
    </font>
    <font>
      <b val="true"/>
      <u val="single"/>
      <sz val="11"/>
      <name val="Arial"/>
      <family val="2"/>
    </font>
    <font>
      <b val="true"/>
      <sz val="11"/>
      <name val="Arial"/>
      <family val="2"/>
    </font>
    <font>
      <b val="true"/>
      <sz val="11"/>
      <name val="Calibri"/>
      <family val="2"/>
    </font>
    <font>
      <sz val="12"/>
      <name val="Rupee"/>
      <family val="0"/>
    </font>
    <font>
      <b val="true"/>
      <sz val="14"/>
      <name val="Calibri"/>
      <family val="2"/>
    </font>
    <font>
      <b val="true"/>
      <i val="true"/>
      <sz val="12"/>
      <name val="Arial"/>
      <family val="2"/>
    </font>
    <font>
      <b val="true"/>
      <u val="single"/>
      <sz val="11"/>
      <name val="Arial"/>
      <family val="0"/>
    </font>
    <font>
      <sz val="10"/>
      <name val="Calibri"/>
      <family val="2"/>
    </font>
    <font>
      <b val="true"/>
      <sz val="10"/>
      <name val="Calibri"/>
      <family val="2"/>
    </font>
    <font>
      <sz val="11.5"/>
      <name val="Arial"/>
      <family val="0"/>
    </font>
    <font>
      <sz val="10"/>
      <color rgb="FF000000"/>
      <name val="Arial"/>
      <family val="0"/>
    </font>
    <font>
      <b val="true"/>
      <sz val="12"/>
      <name val="Arial"/>
      <family val="0"/>
    </font>
    <font>
      <b val="true"/>
      <u val="single"/>
      <sz val="12"/>
      <color rgb="FFFF0000"/>
      <name val="Arial"/>
      <family val="2"/>
    </font>
    <font>
      <sz val="10.5"/>
      <name val="Arial"/>
      <family val="2"/>
    </font>
    <font>
      <sz val="14"/>
      <color rgb="FF000000"/>
      <name val="Arial"/>
      <family val="0"/>
    </font>
    <font>
      <b val="true"/>
      <sz val="16"/>
      <name val="Calibri"/>
      <family val="2"/>
    </font>
    <font>
      <b val="true"/>
      <sz val="18"/>
      <name val="Arial"/>
      <family val="2"/>
    </font>
    <font>
      <sz val="11"/>
      <color rgb="FF000000"/>
      <name val="Arial"/>
      <family val="2"/>
    </font>
    <font>
      <vertAlign val="subscript"/>
      <sz val="11"/>
      <name val="Arial"/>
      <family val="2"/>
    </font>
    <font>
      <sz val="10.5"/>
      <name val="Arial"/>
      <family val="0"/>
    </font>
    <font>
      <sz val="14"/>
      <name val="Rupee"/>
      <family val="0"/>
    </font>
    <font>
      <b val="true"/>
      <sz val="10.5"/>
      <name val="Arial"/>
      <family val="0"/>
    </font>
    <font>
      <b val="true"/>
      <sz val="10.5"/>
      <name val="Arial"/>
      <family val="2"/>
    </font>
    <font>
      <b val="true"/>
      <sz val="11"/>
      <name val="Copperplate Gothic Bold"/>
      <family val="0"/>
    </font>
    <font>
      <b val="true"/>
      <u val="single"/>
      <sz val="10"/>
      <name val="Arial"/>
      <family val="2"/>
    </font>
    <font>
      <b val="true"/>
      <sz val="9"/>
      <name val="Arial"/>
      <family val="2"/>
    </font>
    <font>
      <b val="true"/>
      <sz val="10"/>
      <name val="Arial"/>
      <family val="0"/>
    </font>
    <font>
      <sz val="10"/>
      <color rgb="FFFF0000"/>
      <name val="Arial"/>
      <family val="2"/>
    </font>
    <font>
      <b val="true"/>
      <sz val="11"/>
      <name val="Arial"/>
      <family val="0"/>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5" fontId="19" fillId="0" borderId="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5" fontId="8" fillId="0" borderId="1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5" fontId="19" fillId="0" borderId="3"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5" fontId="26" fillId="0" borderId="3"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6" fontId="3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6" fontId="3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6" fontId="34" fillId="0" borderId="1" xfId="0" applyFont="true" applyBorder="true" applyAlignment="true" applyProtection="false">
      <alignment horizontal="center" vertical="top" textRotation="0" wrapText="true" indent="0" shrinkToFit="false"/>
      <protection locked="true" hidden="false"/>
    </xf>
    <xf numFmtId="166" fontId="35"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top"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6" fontId="35"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center" vertical="top" textRotation="0" wrapText="false" indent="0" shrinkToFit="false"/>
      <protection locked="true" hidden="false"/>
    </xf>
    <xf numFmtId="166" fontId="38" fillId="0" borderId="1" xfId="0" applyFont="true" applyBorder="true" applyAlignment="true" applyProtection="false">
      <alignment horizontal="center" vertical="top" textRotation="0" wrapText="false" indent="0" shrinkToFit="false"/>
      <protection locked="true" hidden="false"/>
    </xf>
    <xf numFmtId="165" fontId="33" fillId="0" borderId="1"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center" vertical="bottom" textRotation="0" wrapText="true" indent="0" shrinkToFit="false"/>
      <protection locked="true" hidden="false"/>
    </xf>
    <xf numFmtId="166" fontId="10" fillId="3"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7" fontId="15" fillId="3"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2" fillId="3"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true" hidden="false"/>
    </xf>
    <xf numFmtId="172"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7" fontId="12" fillId="3"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15" fillId="3" borderId="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7" fontId="17" fillId="3" borderId="0" xfId="0" applyFont="true" applyBorder="true" applyAlignment="true" applyProtection="false">
      <alignment horizontal="general"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6" fontId="48" fillId="0" borderId="1" xfId="0" applyFont="tru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24" applyFont="true" applyBorder="true" applyAlignment="true" applyProtection="false">
      <alignment horizontal="center" vertical="bottom" textRotation="0" wrapText="true" indent="0" shrinkToFit="false"/>
      <protection locked="true" hidden="false"/>
    </xf>
    <xf numFmtId="167" fontId="8" fillId="0" borderId="0" xfId="24" applyFont="true" applyBorder="false" applyAlignment="true" applyProtection="false">
      <alignment horizontal="general" vertical="bottom" textRotation="0" wrapText="true" indent="0" shrinkToFit="false"/>
      <protection locked="true" hidden="false"/>
    </xf>
    <xf numFmtId="167" fontId="51" fillId="0" borderId="0" xfId="24"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7" fontId="12"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top"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7" fontId="40" fillId="0" borderId="5"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general" vertical="top" textRotation="0" wrapText="true" indent="0" shrinkToFit="false"/>
      <protection locked="true" hidden="false"/>
    </xf>
    <xf numFmtId="164" fontId="10" fillId="0" borderId="3" xfId="29" applyFont="true" applyBorder="true" applyAlignment="true" applyProtection="false">
      <alignment horizontal="general" vertical="top" textRotation="0" wrapText="true" indent="0" shrinkToFit="false"/>
      <protection locked="true" hidden="false"/>
    </xf>
    <xf numFmtId="164" fontId="17" fillId="0" borderId="1" xfId="29" applyFont="true" applyBorder="true" applyAlignment="true" applyProtection="false">
      <alignment horizontal="center" vertical="top" textRotation="0" wrapText="true" indent="0" shrinkToFit="false"/>
      <protection locked="true" hidden="false"/>
    </xf>
    <xf numFmtId="166" fontId="17" fillId="0" borderId="4" xfId="29" applyFont="true" applyBorder="true" applyAlignment="true" applyProtection="false">
      <alignment horizontal="center" vertical="top" textRotation="0" wrapText="true" indent="0" shrinkToFit="false"/>
      <protection locked="true" hidden="false"/>
    </xf>
    <xf numFmtId="164" fontId="17"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6" fontId="17" fillId="0" borderId="1" xfId="29"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left" vertical="top" textRotation="0" wrapText="true" indent="0" shrinkToFit="false"/>
      <protection locked="true" hidden="false"/>
    </xf>
    <xf numFmtId="164" fontId="12" fillId="0" borderId="1" xfId="29" applyFont="true" applyBorder="true" applyAlignment="true" applyProtection="false">
      <alignment horizontal="left" vertical="top" textRotation="0" wrapText="true" indent="0" shrinkToFit="false"/>
      <protection locked="true" hidden="false"/>
    </xf>
    <xf numFmtId="164" fontId="12" fillId="0" borderId="1" xfId="29"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8" fillId="0" borderId="1" xfId="29"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true" indent="0" shrinkToFit="false"/>
      <protection locked="true" hidden="false"/>
    </xf>
    <xf numFmtId="167" fontId="59" fillId="0" borderId="0" xfId="0" applyFont="true" applyBorder="true" applyAlignment="true" applyProtection="false">
      <alignment horizontal="center" vertical="bottom" textRotation="0" wrapText="true" indent="0" shrinkToFit="false"/>
      <protection locked="true" hidden="false"/>
    </xf>
    <xf numFmtId="167"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7" fontId="25" fillId="0" borderId="0" xfId="24" applyFont="true" applyBorder="true" applyAlignment="true" applyProtection="false">
      <alignment horizontal="general" vertical="bottom" textRotation="0" wrapText="true" indent="0" shrinkToFit="false"/>
      <protection locked="true" hidden="false"/>
    </xf>
    <xf numFmtId="167" fontId="25" fillId="0" borderId="0" xfId="24" applyFont="true" applyBorder="false" applyAlignment="true" applyProtection="false">
      <alignment horizontal="general" vertical="bottom" textRotation="0" wrapText="true" indent="0" shrinkToFit="false"/>
      <protection locked="true" hidden="false"/>
    </xf>
    <xf numFmtId="167" fontId="5" fillId="0" borderId="0" xfId="24" applyFont="false" applyBorder="false" applyAlignment="true" applyProtection="false">
      <alignment horizontal="general" vertical="bottom" textRotation="0" wrapText="true" indent="0" shrinkToFit="false"/>
      <protection locked="true" hidden="false"/>
    </xf>
    <xf numFmtId="167" fontId="25" fillId="0" borderId="0" xfId="24" applyFont="true" applyBorder="false" applyAlignment="true" applyProtection="false">
      <alignment horizontal="center" vertical="bottom" textRotation="0" wrapText="true" indent="0" shrinkToFit="false"/>
      <protection locked="true" hidden="false"/>
    </xf>
    <xf numFmtId="167" fontId="25" fillId="0" borderId="0" xfId="24" applyFont="true" applyBorder="true" applyAlignment="true" applyProtection="false">
      <alignment horizontal="center" vertical="bottom" textRotation="0" wrapText="true" indent="0" shrinkToFit="false"/>
      <protection locked="true" hidden="false"/>
    </xf>
    <xf numFmtId="167" fontId="53" fillId="0" borderId="0" xfId="24" applyFont="true" applyBorder="true" applyAlignment="true" applyProtection="false">
      <alignment horizontal="center" vertical="center" textRotation="0" wrapText="true" indent="0" shrinkToFit="false"/>
      <protection locked="true" hidden="false"/>
    </xf>
    <xf numFmtId="167" fontId="29" fillId="0" borderId="0" xfId="24" applyFont="true" applyBorder="true" applyAlignment="true" applyProtection="false">
      <alignment horizontal="center" vertical="center" textRotation="0" wrapText="true" indent="0" shrinkToFit="false"/>
      <protection locked="true" hidden="false"/>
    </xf>
    <xf numFmtId="167" fontId="10" fillId="0" borderId="0" xfId="24" applyFont="true" applyBorder="fals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7" fontId="31" fillId="0" borderId="0" xfId="24" applyFont="true" applyBorder="false" applyAlignment="true" applyProtection="false">
      <alignment horizontal="general" vertical="bottom" textRotation="0" wrapText="true" indent="0" shrinkToFit="false"/>
      <protection locked="true" hidden="false"/>
    </xf>
    <xf numFmtId="164" fontId="10" fillId="0" borderId="1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24" applyFont="true" applyBorder="true" applyAlignment="true" applyProtection="false">
      <alignment horizontal="center" vertical="center" textRotation="0" wrapText="true" indent="0" shrinkToFit="false"/>
      <protection locked="true" hidden="false"/>
    </xf>
    <xf numFmtId="166"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top" textRotation="0" wrapText="true" indent="0" shrinkToFit="false"/>
      <protection locked="true" hidden="false"/>
    </xf>
    <xf numFmtId="167" fontId="17" fillId="0" borderId="1" xfId="24" applyFont="true" applyBorder="true" applyAlignment="true" applyProtection="false">
      <alignment horizontal="general" vertical="center" textRotation="0" wrapText="true" indent="0" shrinkToFit="false"/>
      <protection locked="true" hidden="false"/>
    </xf>
    <xf numFmtId="167" fontId="17" fillId="0" borderId="1" xfId="24" applyFont="true" applyBorder="true" applyAlignment="true" applyProtection="false">
      <alignment horizontal="center" vertical="center" textRotation="0" wrapText="true" indent="0" shrinkToFit="false"/>
      <protection locked="true" hidden="false"/>
    </xf>
    <xf numFmtId="165" fontId="17" fillId="0" borderId="1" xfId="24"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4" fontId="61" fillId="0" borderId="0" xfId="31" applyFont="true" applyBorder="false" applyAlignment="true" applyProtection="false">
      <alignment horizontal="right" vertical="bottom" textRotation="0" wrapText="false" indent="0" shrinkToFit="false"/>
      <protection locked="true" hidden="false"/>
    </xf>
    <xf numFmtId="164" fontId="60" fillId="0" borderId="0" xfId="31"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center" vertical="center" textRotation="0" wrapText="true" indent="0" shrinkToFit="false"/>
      <protection locked="true" hidden="false"/>
    </xf>
    <xf numFmtId="167" fontId="54" fillId="0" borderId="1" xfId="24" applyFont="true" applyBorder="true" applyAlignment="true" applyProtection="false">
      <alignment horizontal="general" vertical="top" textRotation="0" wrapText="true" indent="0" shrinkToFit="false"/>
      <protection locked="true" hidden="false"/>
    </xf>
    <xf numFmtId="167" fontId="31" fillId="0" borderId="0" xfId="24"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7" fontId="17" fillId="0" borderId="1" xfId="24" applyFont="true" applyBorder="true" applyAlignment="true" applyProtection="false">
      <alignment horizontal="center" vertical="top" textRotation="0" wrapText="true" indent="0" shrinkToFit="false"/>
      <protection locked="true" hidden="false"/>
    </xf>
    <xf numFmtId="164" fontId="54" fillId="0" borderId="1" xfId="24" applyFont="true" applyBorder="true" applyAlignment="true" applyProtection="false">
      <alignment horizontal="center" vertical="top" textRotation="0" wrapText="true" indent="0" shrinkToFit="false"/>
      <protection locked="true" hidden="false"/>
    </xf>
    <xf numFmtId="164" fontId="54" fillId="0" borderId="1" xfId="24" applyFont="true" applyBorder="true" applyAlignment="true" applyProtection="false">
      <alignment horizontal="general" vertical="top" textRotation="0" wrapText="true" indent="0" shrinkToFit="false"/>
      <protection locked="true" hidden="false"/>
    </xf>
    <xf numFmtId="166" fontId="54"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17" fillId="0" borderId="2"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6" fontId="17" fillId="0" borderId="1" xfId="24" applyFont="true" applyBorder="true" applyAlignment="true" applyProtection="false">
      <alignment horizontal="center" vertical="top" textRotation="0" wrapText="true" indent="0" shrinkToFit="false"/>
      <protection locked="true" hidden="false"/>
    </xf>
    <xf numFmtId="167" fontId="40" fillId="0" borderId="0" xfId="0" applyFont="true" applyBorder="true" applyAlignment="true" applyProtection="false">
      <alignment horizontal="general" vertical="center" textRotation="0" wrapText="true" indent="0" shrinkToFit="false"/>
      <protection locked="true" hidden="false"/>
    </xf>
    <xf numFmtId="167" fontId="17" fillId="0" borderId="1" xfId="24" applyFont="true" applyBorder="true" applyAlignment="true" applyProtection="false">
      <alignment horizontal="general" vertical="top" textRotation="0" wrapText="tru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7" fontId="8" fillId="0" borderId="0" xfId="24" applyFont="true" applyBorder="false" applyAlignment="true" applyProtection="false">
      <alignment horizontal="center" vertical="center" textRotation="0" wrapText="true" indent="0" shrinkToFit="false"/>
      <protection locked="true" hidden="false"/>
    </xf>
    <xf numFmtId="164" fontId="54" fillId="0" borderId="1" xfId="24" applyFont="true" applyBorder="true" applyAlignment="true" applyProtection="false">
      <alignment horizontal="center" vertical="center" textRotation="0" wrapText="true" indent="0" shrinkToFit="false"/>
      <protection locked="true" hidden="false"/>
    </xf>
    <xf numFmtId="164" fontId="54" fillId="0" borderId="1" xfId="29"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7" fontId="12" fillId="0" borderId="1" xfId="24" applyFont="true" applyBorder="true" applyAlignment="true" applyProtection="false">
      <alignment horizontal="center" vertical="bottom" textRotation="0" wrapText="true" indent="0" shrinkToFit="false"/>
      <protection locked="true" hidden="false"/>
    </xf>
    <xf numFmtId="166" fontId="12" fillId="0" borderId="1" xfId="24" applyFont="true" applyBorder="true" applyAlignment="true" applyProtection="false">
      <alignment horizontal="right" vertical="bottom" textRotation="0" wrapText="true" indent="0" shrinkToFit="false"/>
      <protection locked="true" hidden="false"/>
    </xf>
    <xf numFmtId="167" fontId="5" fillId="0" borderId="0" xfId="24" applyFont="true" applyBorder="false" applyAlignment="true" applyProtection="false">
      <alignment horizontal="general" vertical="bottom" textRotation="0" wrapText="true" indent="0" shrinkToFit="false"/>
      <protection locked="true" hidden="false"/>
    </xf>
    <xf numFmtId="167" fontId="5" fillId="0" borderId="0" xfId="24" applyFont="false" applyBorder="false" applyAlignment="true" applyProtection="false">
      <alignment horizontal="center" vertical="bottom" textRotation="0" wrapText="true" indent="0" shrinkToFit="false"/>
      <protection locked="true" hidden="false"/>
    </xf>
    <xf numFmtId="166" fontId="5" fillId="0" borderId="0" xfId="24" applyFont="false" applyBorder="fals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6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5" fillId="0" borderId="1" xfId="24"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12"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64"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7" fillId="0" borderId="5" xfId="22" applyFont="true" applyBorder="true" applyAlignment="true" applyProtection="true">
      <alignment horizontal="general" vertical="center" textRotation="0" wrapText="fals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17" fillId="0" borderId="2"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center" vertical="top"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6" fontId="5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3"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54"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54" fillId="0" borderId="4"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6" fontId="54"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17" fillId="0" borderId="1" xfId="24" applyFont="true" applyBorder="true" applyAlignment="true" applyProtection="false">
      <alignment horizontal="general" vertical="bottom" textRotation="0" wrapText="true" indent="0" shrinkToFit="false"/>
      <protection locked="true" hidden="false"/>
    </xf>
    <xf numFmtId="166" fontId="17" fillId="0" borderId="0" xfId="24" applyFont="true" applyBorder="false" applyAlignment="true" applyProtection="false">
      <alignment horizontal="right" vertical="bottom" textRotation="0" wrapText="true" indent="0" shrinkToFit="false"/>
      <protection locked="true" hidden="false"/>
    </xf>
    <xf numFmtId="167" fontId="52" fillId="0" borderId="0" xfId="24" applyFont="true" applyBorder="false" applyAlignment="true" applyProtection="false">
      <alignment horizontal="general" vertical="bottom" textRotation="0" wrapText="true" indent="0" shrinkToFit="false"/>
      <protection locked="true" hidden="false"/>
    </xf>
    <xf numFmtId="167" fontId="54" fillId="0" borderId="1" xfId="24"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bottom" textRotation="0" wrapText="true" indent="0" shrinkToFit="false"/>
      <protection locked="true" hidden="false"/>
    </xf>
    <xf numFmtId="167" fontId="17" fillId="0" borderId="1" xfId="24" applyFont="true" applyBorder="true" applyAlignment="true" applyProtection="false">
      <alignment horizontal="center" vertical="bottom" textRotation="0" wrapText="true" indent="0" shrinkToFit="false"/>
      <protection locked="true" hidden="false"/>
    </xf>
    <xf numFmtId="166" fontId="17" fillId="0" borderId="1" xfId="24" applyFont="true" applyBorder="true" applyAlignment="true" applyProtection="false">
      <alignment horizontal="center" vertical="bottom" textRotation="0" wrapText="true" indent="0" shrinkToFit="false"/>
      <protection locked="true" hidden="false"/>
    </xf>
    <xf numFmtId="166" fontId="54" fillId="0" borderId="1" xfId="2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54" fillId="0" borderId="0" xfId="24" applyFont="true" applyBorder="true" applyAlignment="true" applyProtection="false">
      <alignment horizontal="general" vertical="center" textRotation="0" wrapText="true" indent="0" shrinkToFit="false"/>
      <protection locked="true" hidden="false"/>
    </xf>
    <xf numFmtId="166" fontId="54" fillId="0" borderId="0"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3"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70"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6" fontId="54" fillId="0" borderId="8"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center" vertical="top"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72" fillId="0" borderId="5" xfId="0" applyFont="true" applyBorder="true" applyAlignment="true" applyProtection="false">
      <alignment horizontal="general" vertical="center" textRotation="0" wrapText="true" indent="0" shrinkToFit="false"/>
      <protection locked="true" hidden="false"/>
    </xf>
    <xf numFmtId="167" fontId="7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general"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6" fontId="72" fillId="0" borderId="1"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general"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6" fontId="74" fillId="0" borderId="1" xfId="0" applyFont="true" applyBorder="true" applyAlignment="true" applyProtection="false">
      <alignment horizontal="center" vertical="center" textRotation="0" wrapText="false" indent="0" shrinkToFit="false"/>
      <protection locked="true" hidden="false"/>
    </xf>
    <xf numFmtId="167" fontId="72" fillId="0" borderId="1" xfId="0" applyFont="true" applyBorder="true" applyAlignment="true" applyProtection="false">
      <alignment horizontal="general" vertical="center" textRotation="0" wrapText="true" indent="0" shrinkToFit="false"/>
      <protection locked="true" hidden="false"/>
    </xf>
    <xf numFmtId="165" fontId="74" fillId="0" borderId="1" xfId="0" applyFont="true" applyBorder="true" applyAlignment="true" applyProtection="false">
      <alignment horizontal="general" vertical="center" textRotation="0" wrapText="false" indent="0" shrinkToFit="false"/>
      <protection locked="true" hidden="false"/>
    </xf>
    <xf numFmtId="165" fontId="74" fillId="0" borderId="1"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6" fontId="72" fillId="0" borderId="4"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left" vertical="center" textRotation="0" wrapText="false" indent="0" shrinkToFit="false"/>
      <protection locked="true" hidden="false"/>
    </xf>
    <xf numFmtId="166" fontId="72"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6" fontId="75" fillId="0" borderId="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4" xfId="0" applyFont="true" applyBorder="true" applyAlignment="true" applyProtection="false">
      <alignment horizontal="general"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75"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54"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4" fontId="7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7" fillId="0" borderId="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31" fillId="0" borderId="8"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6" fontId="0" fillId="0" borderId="11" xfId="0" applyFont="fals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79"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9" fillId="0" borderId="1" xfId="0" applyFont="true" applyBorder="true" applyAlignment="true" applyProtection="false">
      <alignment horizontal="center" vertical="bottom" textRotation="0" wrapText="false" indent="0" shrinkToFit="false"/>
      <protection locked="true" hidden="false"/>
    </xf>
    <xf numFmtId="164" fontId="79"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5" fillId="0" borderId="10" xfId="0" applyFont="true" applyBorder="true" applyAlignment="true" applyProtection="false">
      <alignment horizontal="center" vertical="bottom" textRotation="0" wrapText="false" indent="0" shrinkToFit="false"/>
      <protection locked="true" hidden="false"/>
    </xf>
    <xf numFmtId="164" fontId="75" fillId="0" borderId="1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6" fontId="66" fillId="0" borderId="1" xfId="0" applyFont="true" applyBorder="true" applyAlignment="true" applyProtection="false">
      <alignment horizontal="center" vertical="top" textRotation="0" wrapText="false" indent="0" shrinkToFit="false"/>
      <protection locked="true" hidden="false"/>
    </xf>
    <xf numFmtId="164" fontId="75" fillId="0" borderId="1"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6" fontId="7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6" fontId="40" fillId="0" borderId="1" xfId="0" applyFont="true" applyBorder="true" applyAlignment="true" applyProtection="false">
      <alignment horizontal="center" vertical="top" textRotation="0" wrapText="true" indent="0" shrinkToFit="false"/>
      <protection locked="true" hidden="false"/>
    </xf>
    <xf numFmtId="170" fontId="40" fillId="0" borderId="1"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3"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5"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left" vertical="top" textRotation="0" wrapText="false" indent="0" shrinkToFit="false"/>
      <protection locked="true" hidden="false"/>
    </xf>
    <xf numFmtId="164" fontId="81" fillId="0" borderId="1" xfId="0" applyFont="true" applyBorder="true" applyAlignment="true" applyProtection="false">
      <alignment horizontal="left"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81" fillId="0" borderId="1" xfId="0" applyFont="true" applyBorder="true" applyAlignment="true" applyProtection="false">
      <alignment horizontal="left" vertical="top" textRotation="0" wrapText="true" indent="0" shrinkToFit="false"/>
      <protection locked="true" hidden="false"/>
    </xf>
    <xf numFmtId="166" fontId="81" fillId="0" borderId="1" xfId="0" applyFont="true" applyBorder="true" applyAlignment="true" applyProtection="false">
      <alignment horizontal="center" vertical="top" textRotation="0" wrapText="true" indent="0" shrinkToFit="false"/>
      <protection locked="true" hidden="false"/>
    </xf>
    <xf numFmtId="164" fontId="81"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general" vertical="top" textRotation="0" wrapText="true" indent="0" shrinkToFit="false"/>
      <protection locked="true" hidden="false"/>
    </xf>
    <xf numFmtId="165" fontId="40" fillId="0" borderId="3" xfId="0" applyFont="true" applyBorder="true" applyAlignment="true" applyProtection="false">
      <alignment horizontal="general" vertical="top" textRotation="0" wrapText="true" indent="0" shrinkToFit="false"/>
      <protection locked="true" hidden="false"/>
    </xf>
    <xf numFmtId="165" fontId="40" fillId="0" borderId="4" xfId="0" applyFont="true" applyBorder="true" applyAlignment="true" applyProtection="false">
      <alignment horizontal="general" vertical="top" textRotation="0" wrapText="true" indent="0" shrinkToFit="false"/>
      <protection locked="true" hidden="false"/>
    </xf>
    <xf numFmtId="164" fontId="81" fillId="0" borderId="1" xfId="0" applyFont="true" applyBorder="true" applyAlignment="true" applyProtection="false">
      <alignment horizontal="left" vertical="center" textRotation="0" wrapText="true" indent="0" shrinkToFit="false"/>
      <protection locked="true" hidden="false"/>
    </xf>
    <xf numFmtId="166" fontId="81"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1" fillId="0" borderId="2" xfId="0" applyFont="true" applyBorder="true" applyAlignment="true" applyProtection="false">
      <alignment horizontal="left" vertical="bottom" textRotation="0" wrapText="false" indent="0" shrinkToFit="false"/>
      <protection locked="true" hidden="false"/>
    </xf>
    <xf numFmtId="164" fontId="81" fillId="0" borderId="1" xfId="0" applyFont="true" applyBorder="true" applyAlignment="true" applyProtection="false">
      <alignment horizontal="center" vertical="top"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64" fontId="81" fillId="0" borderId="1" xfId="0" applyFont="true" applyBorder="true" applyAlignment="true" applyProtection="false">
      <alignment horizontal="general" vertical="top" textRotation="0" wrapText="false" indent="0" shrinkToFit="false"/>
      <protection locked="true" hidden="false"/>
    </xf>
    <xf numFmtId="164" fontId="81" fillId="0" borderId="4" xfId="0" applyFont="true" applyBorder="true" applyAlignment="true" applyProtection="false">
      <alignment horizontal="center" vertical="top" textRotation="0" wrapText="false" indent="0" shrinkToFit="false"/>
      <protection locked="true" hidden="false"/>
    </xf>
    <xf numFmtId="164" fontId="40" fillId="0" borderId="8" xfId="0" applyFont="true" applyBorder="true" applyAlignment="true" applyProtection="false">
      <alignment horizontal="center" vertical="top"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6" fontId="40" fillId="0" borderId="1" xfId="0" applyFont="true" applyBorder="true" applyAlignment="true" applyProtection="false">
      <alignment horizontal="center" vertical="top" textRotation="0" wrapText="false" indent="0" shrinkToFit="false"/>
      <protection locked="true" hidden="false"/>
    </xf>
    <xf numFmtId="173" fontId="40" fillId="0" borderId="1" xfId="0" applyFont="true" applyBorder="true" applyAlignment="true" applyProtection="false">
      <alignment horizontal="center" vertical="top" textRotation="0" wrapText="false" indent="0" shrinkToFit="false"/>
      <protection locked="true" hidden="false"/>
    </xf>
    <xf numFmtId="164" fontId="40" fillId="0" borderId="4" xfId="0" applyFont="true" applyBorder="true" applyAlignment="true" applyProtection="false">
      <alignment horizontal="center" vertical="top"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73" fontId="40" fillId="0" borderId="13" xfId="0" applyFont="true" applyBorder="true" applyAlignment="true" applyProtection="false">
      <alignment horizontal="center" vertical="top"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6" fontId="40" fillId="0" borderId="1"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6" fontId="40" fillId="0"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81" fillId="0" borderId="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false" indent="0" shrinkToFit="false"/>
      <protection locked="true" hidden="false"/>
    </xf>
    <xf numFmtId="166" fontId="4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5" fillId="0" borderId="1" xfId="0" applyFont="true" applyBorder="true" applyAlignment="true" applyProtection="false">
      <alignment horizontal="general" vertical="center" textRotation="0" wrapText="false" indent="0" shrinkToFit="false"/>
      <protection locked="true" hidden="false"/>
    </xf>
    <xf numFmtId="164" fontId="75" fillId="0" borderId="1"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5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6" fontId="80" fillId="0" borderId="1"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6" fontId="7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4" xfId="21"/>
    <cellStyle name="Normal 2" xfId="22"/>
    <cellStyle name="Normal 2 2" xfId="23"/>
    <cellStyle name="Normal 2 2 2 3" xfId="24"/>
    <cellStyle name="Normal 2 2 3" xfId="25"/>
    <cellStyle name="Normal 2 2 3 3" xfId="26"/>
    <cellStyle name="Normal 21" xfId="27"/>
    <cellStyle name="Normal 3" xfId="28"/>
    <cellStyle name="Normal 3 2" xfId="29"/>
    <cellStyle name="Normal 3 4" xfId="30"/>
    <cellStyle name="Normal 3 4 2" xfId="31"/>
    <cellStyle name="Normal 4" xfId="32"/>
    <cellStyle name="Normal 5" xfId="33"/>
    <cellStyle name="Normal 6"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5520</xdr:colOff>
      <xdr:row>303</xdr:row>
      <xdr:rowOff>0</xdr:rowOff>
    </xdr:from>
    <xdr:to>
      <xdr:col>10</xdr:col>
      <xdr:colOff>786960</xdr:colOff>
      <xdr:row>303</xdr:row>
      <xdr:rowOff>0</xdr:rowOff>
    </xdr:to>
    <xdr:sp>
      <xdr:nvSpPr>
        <xdr:cNvPr id="0" name="Line 4"/>
        <xdr:cNvSpPr/>
      </xdr:nvSpPr>
      <xdr:spPr>
        <a:xfrm>
          <a:off x="11229840" y="10205640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400</xdr:colOff>
      <xdr:row>20</xdr:row>
      <xdr:rowOff>9720</xdr:rowOff>
    </xdr:from>
    <xdr:to>
      <xdr:col>6</xdr:col>
      <xdr:colOff>1080</xdr:colOff>
      <xdr:row>20</xdr:row>
      <xdr:rowOff>237240</xdr:rowOff>
    </xdr:to>
    <xdr:sp>
      <xdr:nvSpPr>
        <xdr:cNvPr id="1" name="Text Box 3"/>
        <xdr:cNvSpPr/>
      </xdr:nvSpPr>
      <xdr:spPr>
        <a:xfrm>
          <a:off x="5594040" y="5334120"/>
          <a:ext cx="131400" cy="227520"/>
        </a:xfrm>
        <a:prstGeom prst="rect">
          <a:avLst/>
        </a:prstGeom>
        <a:noFill/>
        <a:ln w="0">
          <a:noFill/>
        </a:ln>
      </xdr:spPr>
      <xdr:style>
        <a:lnRef idx="0"/>
        <a:fillRef idx="0"/>
        <a:effectRef idx="0"/>
        <a:fontRef idx="minor"/>
      </xdr:style>
      <xdr:txBody>
        <a:bodyPr lIns="36360" rIns="0" tIns="0" bIns="0" anchor="b" vert="eaVe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8</xdr:col>
      <xdr:colOff>81360</xdr:colOff>
      <xdr:row>19</xdr:row>
      <xdr:rowOff>19080</xdr:rowOff>
    </xdr:to>
    <xdr:sp>
      <xdr:nvSpPr>
        <xdr:cNvPr id="2" name="Text Box 1"/>
        <xdr:cNvSpPr/>
      </xdr:nvSpPr>
      <xdr:spPr>
        <a:xfrm>
          <a:off x="7899480" y="5315040"/>
          <a:ext cx="8136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480</xdr:colOff>
      <xdr:row>99</xdr:row>
      <xdr:rowOff>38520</xdr:rowOff>
    </xdr:from>
    <xdr:to>
      <xdr:col>7</xdr:col>
      <xdr:colOff>745920</xdr:colOff>
      <xdr:row>99</xdr:row>
      <xdr:rowOff>201240</xdr:rowOff>
    </xdr:to>
    <xdr:sp>
      <xdr:nvSpPr>
        <xdr:cNvPr id="3" name="Text Box 2"/>
        <xdr:cNvSpPr/>
      </xdr:nvSpPr>
      <xdr:spPr>
        <a:xfrm>
          <a:off x="7044480" y="20679120"/>
          <a:ext cx="262440" cy="162720"/>
        </a:xfrm>
        <a:prstGeom prst="rect">
          <a:avLst/>
        </a:prstGeom>
        <a:solidFill>
          <a:srgbClr val="ffffff"/>
        </a:solidFill>
        <a:ln w="9360">
          <a:solidFill>
            <a:srgbClr val="ffffff"/>
          </a:solidFill>
          <a:miter/>
        </a:ln>
      </xdr:spPr>
      <xdr:style>
        <a:lnRef idx="0"/>
        <a:fillRef idx="0"/>
        <a:effectRef idx="0"/>
        <a:fontRef idx="minor"/>
      </xdr:style>
      <xdr:txBody>
        <a:bodyPr lIns="36360" rIns="0" tIns="0" bIns="0" anchor="b" vert="eaVe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54.7"/>
    <col collapsed="false" customWidth="true" hidden="false" outlineLevel="0" max="4" min="4" style="0" width="15.7"/>
    <col collapsed="false" customWidth="true" hidden="false" outlineLevel="0" max="5" min="5" style="0" width="10.41"/>
    <col collapsed="false" customWidth="true" hidden="false" outlineLevel="0" max="7" min="6" style="1" width="13.7"/>
    <col collapsed="false" customWidth="true" hidden="false" outlineLevel="0" max="8" min="8" style="1" width="11.7"/>
    <col collapsed="false" customWidth="true" hidden="false" outlineLevel="0" max="9" min="9" style="1" width="8.14"/>
    <col collapsed="false" customWidth="true" hidden="false" outlineLevel="0" max="10" min="10" style="1" width="9.28"/>
    <col collapsed="false" customWidth="true" hidden="false" outlineLevel="0" max="11" min="11" style="1" width="22.42"/>
    <col collapsed="false" customWidth="true" hidden="false" outlineLevel="0" max="12" min="12" style="1" width="49.13"/>
    <col collapsed="false" customWidth="true" hidden="false" outlineLevel="0" max="13" min="13" style="0" width="7.99"/>
    <col collapsed="false" customWidth="true" hidden="false" outlineLevel="0" max="16" min="16" style="0" width="19.85"/>
  </cols>
  <sheetData>
    <row r="1" customFormat="false" ht="24" hidden="false" customHeight="true" outlineLevel="0" collapsed="false">
      <c r="A1" s="2"/>
      <c r="B1" s="3" t="s">
        <v>0</v>
      </c>
      <c r="C1" s="3"/>
      <c r="D1" s="3"/>
      <c r="E1" s="3"/>
      <c r="F1" s="3"/>
      <c r="G1" s="3"/>
      <c r="H1" s="4"/>
      <c r="I1" s="4"/>
      <c r="J1" s="4"/>
      <c r="K1" s="4"/>
      <c r="L1" s="4"/>
      <c r="M1" s="5"/>
    </row>
    <row r="2" customFormat="false" ht="14.25" hidden="false" customHeight="true" outlineLevel="0" collapsed="false">
      <c r="A2" s="2"/>
      <c r="B2" s="2"/>
      <c r="C2" s="2"/>
      <c r="D2" s="2"/>
      <c r="E2" s="2"/>
      <c r="F2" s="6"/>
      <c r="G2" s="6"/>
      <c r="H2" s="6"/>
      <c r="I2" s="6"/>
      <c r="J2" s="6"/>
      <c r="K2" s="6"/>
      <c r="L2" s="6"/>
      <c r="M2" s="2"/>
    </row>
    <row r="3" customFormat="false" ht="22.5" hidden="false" customHeight="true" outlineLevel="0" collapsed="false">
      <c r="A3" s="7" t="s">
        <v>1</v>
      </c>
      <c r="B3" s="7" t="s">
        <v>2</v>
      </c>
      <c r="C3" s="7"/>
      <c r="D3" s="7" t="s">
        <v>3</v>
      </c>
      <c r="E3" s="7" t="s">
        <v>4</v>
      </c>
      <c r="F3" s="8" t="s">
        <v>5</v>
      </c>
      <c r="G3" s="8" t="s">
        <v>6</v>
      </c>
      <c r="H3" s="9" t="s">
        <v>7</v>
      </c>
      <c r="I3" s="6"/>
      <c r="J3" s="6"/>
      <c r="K3" s="6"/>
      <c r="L3" s="10"/>
      <c r="M3" s="2"/>
      <c r="S3" s="11"/>
    </row>
    <row r="4" customFormat="false" ht="51" hidden="false" customHeight="true" outlineLevel="0" collapsed="false">
      <c r="A4" s="7"/>
      <c r="B4" s="7"/>
      <c r="C4" s="7"/>
      <c r="D4" s="7"/>
      <c r="E4" s="7"/>
      <c r="F4" s="8" t="s">
        <v>8</v>
      </c>
      <c r="G4" s="8" t="s">
        <v>8</v>
      </c>
      <c r="H4" s="9"/>
      <c r="I4" s="6"/>
      <c r="J4" s="6"/>
      <c r="K4" s="6"/>
      <c r="L4" s="10"/>
      <c r="M4" s="2"/>
      <c r="S4" s="11"/>
    </row>
    <row r="5" customFormat="false" ht="16.5" hidden="false" customHeight="true" outlineLevel="0" collapsed="false">
      <c r="A5" s="12" t="n">
        <v>1</v>
      </c>
      <c r="B5" s="12" t="n">
        <v>2</v>
      </c>
      <c r="C5" s="12"/>
      <c r="D5" s="12" t="n">
        <v>3</v>
      </c>
      <c r="E5" s="12" t="n">
        <v>4</v>
      </c>
      <c r="F5" s="13" t="n">
        <v>5</v>
      </c>
      <c r="G5" s="13" t="n">
        <v>6</v>
      </c>
      <c r="H5" s="13" t="n">
        <v>7</v>
      </c>
      <c r="I5" s="6"/>
      <c r="J5" s="6"/>
      <c r="K5" s="6"/>
      <c r="L5" s="6"/>
      <c r="M5" s="2"/>
    </row>
    <row r="6" customFormat="false" ht="15.75" hidden="false" customHeight="true" outlineLevel="0" collapsed="false">
      <c r="A6" s="14" t="s">
        <v>9</v>
      </c>
      <c r="B6" s="14"/>
      <c r="C6" s="14"/>
      <c r="D6" s="15"/>
      <c r="E6" s="16"/>
      <c r="F6" s="17"/>
      <c r="G6" s="17"/>
      <c r="H6" s="18"/>
      <c r="I6" s="6"/>
      <c r="J6" s="6"/>
      <c r="K6" s="6"/>
      <c r="L6" s="6"/>
      <c r="M6" s="2"/>
    </row>
    <row r="7" customFormat="false" ht="36" hidden="false" customHeight="true" outlineLevel="0" collapsed="false">
      <c r="A7" s="19" t="s">
        <v>10</v>
      </c>
      <c r="B7" s="20"/>
      <c r="C7" s="21" t="s">
        <v>11</v>
      </c>
      <c r="D7" s="22"/>
      <c r="E7" s="23"/>
      <c r="F7" s="24"/>
      <c r="G7" s="24"/>
      <c r="H7" s="24"/>
      <c r="I7" s="6"/>
      <c r="J7" s="6"/>
      <c r="K7" s="6"/>
      <c r="L7" s="6"/>
      <c r="M7" s="2"/>
    </row>
    <row r="8" customFormat="false" ht="19.5" hidden="false" customHeight="true" outlineLevel="0" collapsed="false">
      <c r="A8" s="19"/>
      <c r="B8" s="25" t="s">
        <v>12</v>
      </c>
      <c r="C8" s="21" t="s">
        <v>13</v>
      </c>
      <c r="D8" s="25" t="s">
        <v>14</v>
      </c>
      <c r="E8" s="25" t="s">
        <v>15</v>
      </c>
      <c r="F8" s="26" t="n">
        <v>306120</v>
      </c>
      <c r="G8" s="26" t="n">
        <v>318910</v>
      </c>
      <c r="H8" s="27" t="n">
        <f aca="false">(G8-F8)*100/F8</f>
        <v>4.1781000914674</v>
      </c>
      <c r="I8" s="6"/>
      <c r="J8" s="6"/>
      <c r="K8" s="28"/>
      <c r="L8" s="28"/>
      <c r="M8" s="2"/>
    </row>
    <row r="9" customFormat="false" ht="36" hidden="false" customHeight="false" outlineLevel="0" collapsed="false">
      <c r="A9" s="19"/>
      <c r="B9" s="25" t="s">
        <v>16</v>
      </c>
      <c r="C9" s="21" t="s">
        <v>17</v>
      </c>
      <c r="D9" s="25" t="s">
        <v>18</v>
      </c>
      <c r="E9" s="25" t="s">
        <v>15</v>
      </c>
      <c r="F9" s="26" t="n">
        <v>536088</v>
      </c>
      <c r="G9" s="26" t="n">
        <v>557162</v>
      </c>
      <c r="H9" s="27" t="n">
        <f aca="false">(G9-F9)*100/F9</f>
        <v>3.93107101819104</v>
      </c>
      <c r="I9" s="6"/>
      <c r="J9" s="6"/>
      <c r="K9" s="6"/>
      <c r="L9" s="6"/>
      <c r="M9" s="2"/>
    </row>
    <row r="10" customFormat="false" ht="18" hidden="false" customHeight="false" outlineLevel="0" collapsed="false">
      <c r="A10" s="19"/>
      <c r="B10" s="29" t="s">
        <v>19</v>
      </c>
      <c r="C10" s="21" t="s">
        <v>20</v>
      </c>
      <c r="D10" s="25" t="s">
        <v>21</v>
      </c>
      <c r="E10" s="25" t="s">
        <v>15</v>
      </c>
      <c r="F10" s="26" t="n">
        <v>0</v>
      </c>
      <c r="G10" s="26" t="n">
        <v>370283</v>
      </c>
      <c r="H10" s="27"/>
      <c r="I10" s="6"/>
      <c r="J10" s="30"/>
      <c r="K10" s="6"/>
      <c r="L10" s="31"/>
      <c r="M10" s="2"/>
    </row>
    <row r="11" customFormat="false" ht="9.75" hidden="false" customHeight="true" outlineLevel="0" collapsed="false">
      <c r="A11" s="25"/>
      <c r="B11" s="32"/>
      <c r="C11" s="33"/>
      <c r="D11" s="34"/>
      <c r="E11" s="33"/>
      <c r="F11" s="35"/>
      <c r="G11" s="35"/>
      <c r="H11" s="27"/>
      <c r="I11" s="6"/>
      <c r="J11" s="6"/>
      <c r="K11" s="6"/>
      <c r="L11" s="6"/>
      <c r="M11" s="2"/>
    </row>
    <row r="12" customFormat="false" ht="36" hidden="false" customHeight="true" outlineLevel="0" collapsed="false">
      <c r="A12" s="36" t="s">
        <v>22</v>
      </c>
      <c r="B12" s="25"/>
      <c r="C12" s="37" t="s">
        <v>23</v>
      </c>
      <c r="D12" s="25" t="s">
        <v>24</v>
      </c>
      <c r="E12" s="38"/>
      <c r="F12" s="39"/>
      <c r="G12" s="39"/>
      <c r="H12" s="27"/>
      <c r="I12" s="6"/>
      <c r="J12" s="40"/>
      <c r="K12" s="40"/>
      <c r="L12" s="6"/>
      <c r="M12" s="2"/>
    </row>
    <row r="13" customFormat="false" ht="18" hidden="false" customHeight="false" outlineLevel="0" collapsed="false">
      <c r="A13" s="36"/>
      <c r="B13" s="25" t="s">
        <v>12</v>
      </c>
      <c r="C13" s="37" t="s">
        <v>25</v>
      </c>
      <c r="D13" s="25" t="s">
        <v>26</v>
      </c>
      <c r="E13" s="25" t="s">
        <v>27</v>
      </c>
      <c r="F13" s="26" t="n">
        <v>272411</v>
      </c>
      <c r="G13" s="26" t="n">
        <v>288048</v>
      </c>
      <c r="H13" s="27" t="n">
        <f aca="false">(G13-F13)*100/F13</f>
        <v>5.74022341241727</v>
      </c>
      <c r="I13" s="6"/>
      <c r="J13" s="40"/>
      <c r="K13" s="40"/>
      <c r="L13" s="6"/>
      <c r="M13" s="2"/>
    </row>
    <row r="14" customFormat="false" ht="18" hidden="false" customHeight="false" outlineLevel="0" collapsed="false">
      <c r="A14" s="36"/>
      <c r="B14" s="25" t="s">
        <v>16</v>
      </c>
      <c r="C14" s="37" t="s">
        <v>28</v>
      </c>
      <c r="D14" s="25" t="s">
        <v>29</v>
      </c>
      <c r="E14" s="25" t="s">
        <v>27</v>
      </c>
      <c r="F14" s="26" t="n">
        <v>363478</v>
      </c>
      <c r="G14" s="26" t="n">
        <v>373903</v>
      </c>
      <c r="H14" s="27" t="n">
        <f aca="false">(G14-F14)*100/F14</f>
        <v>2.86812406803163</v>
      </c>
      <c r="I14" s="6"/>
      <c r="J14" s="40"/>
      <c r="K14" s="40"/>
      <c r="L14" s="6"/>
      <c r="M14" s="2"/>
    </row>
    <row r="15" customFormat="false" ht="9.75" hidden="false" customHeight="true" outlineLevel="0" collapsed="false">
      <c r="A15" s="25"/>
      <c r="B15" s="41"/>
      <c r="C15" s="42"/>
      <c r="D15" s="43"/>
      <c r="E15" s="42"/>
      <c r="F15" s="44"/>
      <c r="G15" s="44"/>
      <c r="H15" s="27"/>
      <c r="I15" s="6"/>
      <c r="J15" s="6"/>
      <c r="K15" s="6"/>
      <c r="L15" s="6"/>
      <c r="M15" s="2"/>
    </row>
    <row r="16" customFormat="false" ht="36" hidden="false" customHeight="true" outlineLevel="0" collapsed="false">
      <c r="A16" s="19" t="s">
        <v>30</v>
      </c>
      <c r="B16" s="41"/>
      <c r="C16" s="21" t="s">
        <v>31</v>
      </c>
      <c r="D16" s="43"/>
      <c r="E16" s="42"/>
      <c r="F16" s="44"/>
      <c r="G16" s="44"/>
      <c r="H16" s="27"/>
      <c r="I16" s="6"/>
      <c r="J16" s="6"/>
      <c r="K16" s="6"/>
      <c r="L16" s="6"/>
      <c r="M16" s="2"/>
    </row>
    <row r="17" customFormat="false" ht="18" hidden="false" customHeight="false" outlineLevel="0" collapsed="false">
      <c r="A17" s="19"/>
      <c r="B17" s="25" t="s">
        <v>12</v>
      </c>
      <c r="C17" s="21" t="s">
        <v>32</v>
      </c>
      <c r="D17" s="25" t="s">
        <v>33</v>
      </c>
      <c r="E17" s="25" t="s">
        <v>27</v>
      </c>
      <c r="F17" s="26" t="n">
        <v>57296</v>
      </c>
      <c r="G17" s="26" t="n">
        <v>61904</v>
      </c>
      <c r="H17" s="27" t="n">
        <f aca="false">(G17-F17)*100/F17</f>
        <v>8.0424462440659</v>
      </c>
      <c r="I17" s="6"/>
      <c r="J17" s="45"/>
      <c r="K17" s="6"/>
      <c r="L17" s="6"/>
      <c r="M17" s="2"/>
    </row>
    <row r="18" customFormat="false" ht="20.25" hidden="false" customHeight="true" outlineLevel="0" collapsed="false">
      <c r="A18" s="19"/>
      <c r="B18" s="46" t="s">
        <v>16</v>
      </c>
      <c r="C18" s="47" t="s">
        <v>34</v>
      </c>
      <c r="D18" s="25" t="s">
        <v>35</v>
      </c>
      <c r="E18" s="25" t="s">
        <v>27</v>
      </c>
      <c r="F18" s="26" t="n">
        <v>101150</v>
      </c>
      <c r="G18" s="26" t="n">
        <v>104589</v>
      </c>
      <c r="H18" s="27" t="n">
        <f aca="false">(G18-F18)*100/F18</f>
        <v>3.39990113692536</v>
      </c>
      <c r="I18" s="6"/>
      <c r="J18" s="45"/>
      <c r="K18" s="6"/>
      <c r="L18" s="6"/>
      <c r="M18" s="2"/>
    </row>
    <row r="19" customFormat="false" ht="18" hidden="false" customHeight="false" outlineLevel="0" collapsed="false">
      <c r="A19" s="19"/>
      <c r="B19" s="25" t="s">
        <v>19</v>
      </c>
      <c r="C19" s="21" t="s">
        <v>20</v>
      </c>
      <c r="D19" s="25" t="s">
        <v>36</v>
      </c>
      <c r="E19" s="25" t="s">
        <v>27</v>
      </c>
      <c r="F19" s="26" t="n">
        <v>0</v>
      </c>
      <c r="G19" s="26" t="n">
        <v>67396</v>
      </c>
      <c r="H19" s="27"/>
      <c r="I19" s="6"/>
      <c r="J19" s="45"/>
      <c r="K19" s="6"/>
      <c r="L19" s="31"/>
      <c r="M19" s="2"/>
    </row>
    <row r="20" customFormat="false" ht="9.75" hidden="false" customHeight="true" outlineLevel="0" collapsed="false">
      <c r="A20" s="25"/>
      <c r="B20" s="20"/>
      <c r="C20" s="23"/>
      <c r="D20" s="22"/>
      <c r="E20" s="23"/>
      <c r="F20" s="48"/>
      <c r="G20" s="48"/>
      <c r="H20" s="27"/>
      <c r="I20" s="6"/>
      <c r="J20" s="49"/>
      <c r="K20" s="6"/>
      <c r="L20" s="6"/>
      <c r="M20" s="2"/>
    </row>
    <row r="21" customFormat="false" ht="36" hidden="false" customHeight="true" outlineLevel="0" collapsed="false">
      <c r="A21" s="19" t="s">
        <v>37</v>
      </c>
      <c r="B21" s="21"/>
      <c r="C21" s="21" t="s">
        <v>38</v>
      </c>
      <c r="D21" s="22"/>
      <c r="E21" s="23"/>
      <c r="F21" s="48"/>
      <c r="G21" s="48"/>
      <c r="H21" s="27"/>
      <c r="I21" s="6"/>
      <c r="J21" s="49"/>
      <c r="K21" s="6"/>
      <c r="L21" s="6"/>
      <c r="M21" s="2"/>
    </row>
    <row r="22" customFormat="false" ht="20.25" hidden="false" customHeight="true" outlineLevel="0" collapsed="false">
      <c r="A22" s="19"/>
      <c r="B22" s="25" t="s">
        <v>12</v>
      </c>
      <c r="C22" s="21" t="s">
        <v>39</v>
      </c>
      <c r="D22" s="25" t="s">
        <v>40</v>
      </c>
      <c r="E22" s="25" t="s">
        <v>15</v>
      </c>
      <c r="F22" s="26" t="n">
        <v>357246</v>
      </c>
      <c r="G22" s="26" t="n">
        <v>375986</v>
      </c>
      <c r="H22" s="27" t="n">
        <f aca="false">(G22-F22)*100/F22</f>
        <v>5.24568504615867</v>
      </c>
      <c r="I22" s="6"/>
      <c r="J22" s="45"/>
      <c r="K22" s="6"/>
      <c r="L22" s="6"/>
      <c r="M22" s="2"/>
    </row>
    <row r="23" customFormat="false" ht="36.75" hidden="false" customHeight="true" outlineLevel="0" collapsed="false">
      <c r="A23" s="19"/>
      <c r="B23" s="25" t="s">
        <v>16</v>
      </c>
      <c r="C23" s="21" t="s">
        <v>41</v>
      </c>
      <c r="D23" s="25" t="s">
        <v>42</v>
      </c>
      <c r="E23" s="25" t="s">
        <v>15</v>
      </c>
      <c r="F23" s="26" t="n">
        <v>600081</v>
      </c>
      <c r="G23" s="26" t="n">
        <v>611998</v>
      </c>
      <c r="H23" s="27" t="n">
        <f aca="false">(G23-F23)*100/F23</f>
        <v>1.98589857035967</v>
      </c>
      <c r="I23" s="6"/>
      <c r="J23" s="45"/>
      <c r="K23" s="6"/>
      <c r="L23" s="6"/>
      <c r="M23" s="2"/>
    </row>
    <row r="24" customFormat="false" ht="21.75" hidden="false" customHeight="true" outlineLevel="0" collapsed="false">
      <c r="A24" s="19"/>
      <c r="B24" s="25" t="s">
        <v>19</v>
      </c>
      <c r="C24" s="21" t="s">
        <v>20</v>
      </c>
      <c r="D24" s="25" t="s">
        <v>43</v>
      </c>
      <c r="E24" s="25" t="s">
        <v>27</v>
      </c>
      <c r="F24" s="26" t="n">
        <v>0</v>
      </c>
      <c r="G24" s="26" t="n">
        <v>425051</v>
      </c>
      <c r="H24" s="27"/>
      <c r="I24" s="6"/>
      <c r="J24" s="45"/>
      <c r="K24" s="6"/>
      <c r="L24" s="31"/>
      <c r="M24" s="2"/>
    </row>
    <row r="25" customFormat="false" ht="9.75" hidden="false" customHeight="true" outlineLevel="0" collapsed="false">
      <c r="A25" s="25"/>
      <c r="B25" s="50"/>
      <c r="C25" s="51"/>
      <c r="D25" s="52"/>
      <c r="E25" s="51"/>
      <c r="F25" s="53"/>
      <c r="G25" s="53"/>
      <c r="H25" s="27"/>
      <c r="I25" s="6"/>
      <c r="J25" s="49"/>
      <c r="K25" s="6"/>
      <c r="L25" s="6"/>
      <c r="M25" s="2"/>
    </row>
    <row r="26" customFormat="false" ht="37.5" hidden="false" customHeight="true" outlineLevel="0" collapsed="false">
      <c r="A26" s="19" t="s">
        <v>44</v>
      </c>
      <c r="B26" s="21"/>
      <c r="C26" s="21" t="s">
        <v>45</v>
      </c>
      <c r="D26" s="25" t="s">
        <v>46</v>
      </c>
      <c r="E26" s="25" t="s">
        <v>15</v>
      </c>
      <c r="F26" s="26" t="n">
        <v>235703</v>
      </c>
      <c r="G26" s="26" t="n">
        <v>251645</v>
      </c>
      <c r="H26" s="27" t="n">
        <f aca="false">(G26-F26)*100/F26</f>
        <v>6.76359656007773</v>
      </c>
      <c r="I26" s="6"/>
      <c r="J26" s="45"/>
      <c r="K26" s="6"/>
      <c r="L26" s="54"/>
      <c r="M26" s="2"/>
    </row>
    <row r="27" customFormat="false" ht="9.75" hidden="false" customHeight="true" outlineLevel="0" collapsed="false">
      <c r="A27" s="25"/>
      <c r="B27" s="50"/>
      <c r="C27" s="51"/>
      <c r="D27" s="52"/>
      <c r="E27" s="51"/>
      <c r="F27" s="53"/>
      <c r="G27" s="53"/>
      <c r="H27" s="27"/>
      <c r="I27" s="6"/>
      <c r="J27" s="6"/>
      <c r="K27" s="6"/>
      <c r="L27" s="6"/>
      <c r="M27" s="2"/>
    </row>
    <row r="28" customFormat="false" ht="18" hidden="false" customHeight="true" outlineLevel="0" collapsed="false">
      <c r="A28" s="19" t="s">
        <v>47</v>
      </c>
      <c r="B28" s="21"/>
      <c r="C28" s="21" t="s">
        <v>48</v>
      </c>
      <c r="D28" s="25" t="s">
        <v>49</v>
      </c>
      <c r="E28" s="25"/>
      <c r="F28" s="26"/>
      <c r="G28" s="26"/>
      <c r="H28" s="27"/>
      <c r="I28" s="6"/>
      <c r="J28" s="6"/>
      <c r="K28" s="6"/>
      <c r="L28" s="6"/>
      <c r="M28" s="2"/>
    </row>
    <row r="29" customFormat="false" ht="37.5" hidden="false" customHeight="true" outlineLevel="0" collapsed="false">
      <c r="A29" s="19"/>
      <c r="B29" s="25" t="s">
        <v>12</v>
      </c>
      <c r="C29" s="21" t="s">
        <v>41</v>
      </c>
      <c r="D29" s="25" t="s">
        <v>50</v>
      </c>
      <c r="E29" s="25" t="s">
        <v>51</v>
      </c>
      <c r="F29" s="26" t="n">
        <v>35717</v>
      </c>
      <c r="G29" s="26" t="n">
        <v>35554</v>
      </c>
      <c r="H29" s="27" t="n">
        <f aca="false">(G29-F29)*100/F29</f>
        <v>-0.456365316235966</v>
      </c>
      <c r="I29" s="6"/>
      <c r="J29" s="6"/>
      <c r="K29" s="6"/>
      <c r="L29" s="6"/>
      <c r="M29" s="2"/>
    </row>
    <row r="30" customFormat="false" ht="9.75" hidden="false" customHeight="true" outlineLevel="0" collapsed="false">
      <c r="A30" s="19"/>
      <c r="B30" s="55"/>
      <c r="C30" s="55"/>
      <c r="D30" s="56"/>
      <c r="E30" s="56"/>
      <c r="F30" s="57"/>
      <c r="G30" s="57"/>
      <c r="H30" s="27"/>
      <c r="I30" s="6"/>
      <c r="J30" s="6"/>
      <c r="K30" s="6"/>
      <c r="L30" s="6"/>
      <c r="M30" s="2"/>
    </row>
    <row r="31" customFormat="false" ht="55.5" hidden="false" customHeight="true" outlineLevel="0" collapsed="false">
      <c r="A31" s="19" t="s">
        <v>52</v>
      </c>
      <c r="B31" s="55"/>
      <c r="C31" s="55" t="s">
        <v>53</v>
      </c>
      <c r="D31" s="56" t="s">
        <v>54</v>
      </c>
      <c r="E31" s="56"/>
      <c r="F31" s="57"/>
      <c r="G31" s="57"/>
      <c r="H31" s="27"/>
      <c r="I31" s="6"/>
      <c r="J31" s="6"/>
      <c r="K31" s="6"/>
      <c r="L31" s="6"/>
      <c r="M31" s="2"/>
    </row>
    <row r="32" customFormat="false" ht="37.5" hidden="false" customHeight="true" outlineLevel="0" collapsed="false">
      <c r="A32" s="19"/>
      <c r="B32" s="25" t="s">
        <v>12</v>
      </c>
      <c r="C32" s="21" t="s">
        <v>41</v>
      </c>
      <c r="D32" s="56" t="s">
        <v>55</v>
      </c>
      <c r="E32" s="56" t="s">
        <v>15</v>
      </c>
      <c r="F32" s="57" t="n">
        <v>1638014</v>
      </c>
      <c r="G32" s="58" t="n">
        <v>1721183</v>
      </c>
      <c r="H32" s="27" t="n">
        <f aca="false">(G32-F32)*100/F32</f>
        <v>5.07742913064235</v>
      </c>
      <c r="I32" s="6"/>
      <c r="J32" s="6"/>
      <c r="K32" s="6"/>
      <c r="L32" s="6"/>
      <c r="M32" s="2"/>
    </row>
    <row r="33" customFormat="false" ht="9.75" hidden="false" customHeight="true" outlineLevel="0" collapsed="false">
      <c r="A33" s="25"/>
      <c r="B33" s="38"/>
      <c r="C33" s="59"/>
      <c r="D33" s="60"/>
      <c r="E33" s="59"/>
      <c r="F33" s="39"/>
      <c r="G33" s="39"/>
      <c r="H33" s="27"/>
      <c r="I33" s="6"/>
      <c r="J33" s="6"/>
      <c r="K33" s="6"/>
      <c r="L33" s="6"/>
      <c r="M33" s="2"/>
    </row>
    <row r="34" customFormat="false" ht="37.5" hidden="false" customHeight="true" outlineLevel="0" collapsed="false">
      <c r="A34" s="19" t="s">
        <v>56</v>
      </c>
      <c r="B34" s="21"/>
      <c r="C34" s="21" t="s">
        <v>57</v>
      </c>
      <c r="D34" s="25" t="s">
        <v>58</v>
      </c>
      <c r="F34" s="26"/>
      <c r="G34" s="26"/>
      <c r="H34" s="27"/>
      <c r="I34" s="6"/>
      <c r="J34" s="6"/>
      <c r="K34" s="6"/>
      <c r="L34" s="6"/>
      <c r="M34" s="2"/>
    </row>
    <row r="35" customFormat="false" ht="39" hidden="false" customHeight="true" outlineLevel="0" collapsed="false">
      <c r="A35" s="19"/>
      <c r="B35" s="25" t="s">
        <v>12</v>
      </c>
      <c r="C35" s="21" t="s">
        <v>41</v>
      </c>
      <c r="D35" s="25" t="s">
        <v>59</v>
      </c>
      <c r="E35" s="25" t="s">
        <v>27</v>
      </c>
      <c r="F35" s="26" t="n">
        <v>164187</v>
      </c>
      <c r="G35" s="26" t="n">
        <v>120212</v>
      </c>
      <c r="H35" s="27" t="n">
        <f aca="false">(G35-F35)*100/F35</f>
        <v>-26.7834846851456</v>
      </c>
      <c r="I35" s="6"/>
      <c r="J35" s="6"/>
      <c r="K35" s="6"/>
      <c r="L35" s="6"/>
      <c r="M35" s="2"/>
    </row>
    <row r="36" customFormat="false" ht="9.75" hidden="false" customHeight="true" outlineLevel="0" collapsed="false">
      <c r="A36" s="61"/>
      <c r="B36" s="20"/>
      <c r="C36" s="23"/>
      <c r="D36" s="62"/>
      <c r="E36" s="62"/>
      <c r="F36" s="63"/>
      <c r="G36" s="63"/>
      <c r="H36" s="64"/>
      <c r="I36" s="6"/>
      <c r="J36" s="6"/>
      <c r="K36" s="6"/>
      <c r="L36" s="6"/>
      <c r="M36" s="2"/>
    </row>
    <row r="37" customFormat="false" ht="57" hidden="false" customHeight="true" outlineLevel="0" collapsed="false">
      <c r="A37" s="19" t="s">
        <v>60</v>
      </c>
      <c r="B37" s="38"/>
      <c r="C37" s="21" t="s">
        <v>61</v>
      </c>
      <c r="D37" s="25" t="s">
        <v>62</v>
      </c>
      <c r="E37" s="25" t="s">
        <v>63</v>
      </c>
      <c r="F37" s="65"/>
      <c r="G37" s="65"/>
      <c r="H37" s="27"/>
      <c r="I37" s="6"/>
      <c r="J37" s="6"/>
      <c r="K37" s="6"/>
      <c r="L37" s="6"/>
      <c r="M37" s="2"/>
    </row>
    <row r="38" customFormat="false" ht="18.75" hidden="false" customHeight="true" outlineLevel="0" collapsed="false">
      <c r="A38" s="19"/>
      <c r="B38" s="66" t="s">
        <v>12</v>
      </c>
      <c r="C38" s="21" t="s">
        <v>64</v>
      </c>
      <c r="D38" s="25" t="s">
        <v>65</v>
      </c>
      <c r="E38" s="25" t="s">
        <v>63</v>
      </c>
      <c r="F38" s="26" t="n">
        <v>1992699</v>
      </c>
      <c r="G38" s="26" t="n">
        <v>2103398</v>
      </c>
      <c r="H38" s="27" t="n">
        <f aca="false">(G38-F38)*100/F38</f>
        <v>5.55522936479619</v>
      </c>
      <c r="I38" s="6"/>
      <c r="J38" s="67"/>
      <c r="K38" s="68"/>
      <c r="L38" s="69"/>
      <c r="M38" s="67"/>
    </row>
    <row r="39" customFormat="false" ht="20.25" hidden="false" customHeight="true" outlineLevel="0" collapsed="false">
      <c r="A39" s="19"/>
      <c r="B39" s="29" t="s">
        <v>16</v>
      </c>
      <c r="C39" s="21" t="s">
        <v>66</v>
      </c>
      <c r="D39" s="25" t="s">
        <v>67</v>
      </c>
      <c r="E39" s="25" t="s">
        <v>63</v>
      </c>
      <c r="F39" s="26" t="n">
        <v>2081314</v>
      </c>
      <c r="G39" s="26" t="n">
        <v>2195764</v>
      </c>
      <c r="H39" s="27" t="n">
        <f aca="false">(G39-F39)*100/F39</f>
        <v>5.49893000287319</v>
      </c>
      <c r="I39" s="6"/>
      <c r="J39" s="67"/>
      <c r="K39" s="31"/>
      <c r="L39" s="70"/>
      <c r="M39" s="67"/>
    </row>
    <row r="40" customFormat="false" ht="10.5" hidden="false" customHeight="true" outlineLevel="0" collapsed="false">
      <c r="A40" s="25"/>
      <c r="B40" s="32"/>
      <c r="C40" s="71"/>
      <c r="D40" s="72"/>
      <c r="E40" s="73"/>
      <c r="F40" s="74"/>
      <c r="G40" s="74"/>
      <c r="H40" s="27"/>
      <c r="I40" s="6"/>
      <c r="J40" s="6"/>
      <c r="K40" s="4"/>
      <c r="L40" s="75"/>
      <c r="M40" s="2"/>
    </row>
    <row r="41" customFormat="false" ht="57.75" hidden="false" customHeight="true" outlineLevel="0" collapsed="false">
      <c r="A41" s="19" t="s">
        <v>68</v>
      </c>
      <c r="B41" s="21"/>
      <c r="C41" s="21" t="s">
        <v>69</v>
      </c>
      <c r="D41" s="25" t="s">
        <v>70</v>
      </c>
      <c r="E41" s="25" t="s">
        <v>71</v>
      </c>
      <c r="F41" s="26" t="n">
        <v>597999</v>
      </c>
      <c r="G41" s="26" t="n">
        <v>622517</v>
      </c>
      <c r="H41" s="27" t="n">
        <f aca="false">(G41-F41)*100/F41</f>
        <v>4.10000685619876</v>
      </c>
      <c r="I41" s="6"/>
      <c r="J41" s="6"/>
      <c r="K41" s="4"/>
      <c r="L41" s="69"/>
      <c r="M41" s="2"/>
    </row>
    <row r="42" customFormat="false" ht="21.75" hidden="false" customHeight="true" outlineLevel="0" collapsed="false">
      <c r="A42" s="19" t="s">
        <v>72</v>
      </c>
      <c r="B42" s="21"/>
      <c r="C42" s="21" t="s">
        <v>73</v>
      </c>
      <c r="D42" s="25"/>
      <c r="E42" s="71"/>
      <c r="F42" s="74"/>
      <c r="G42" s="74"/>
      <c r="H42" s="27"/>
      <c r="I42" s="6"/>
      <c r="J42" s="6"/>
      <c r="K42" s="4"/>
      <c r="L42" s="6"/>
      <c r="M42" s="2"/>
    </row>
    <row r="43" customFormat="false" ht="36" hidden="false" customHeight="false" outlineLevel="0" collapsed="false">
      <c r="A43" s="19"/>
      <c r="B43" s="25"/>
      <c r="C43" s="21" t="s">
        <v>74</v>
      </c>
      <c r="D43" s="25" t="s">
        <v>75</v>
      </c>
      <c r="E43" s="25"/>
      <c r="F43" s="26"/>
      <c r="G43" s="26"/>
      <c r="H43" s="27"/>
      <c r="I43" s="6"/>
      <c r="J43" s="6"/>
      <c r="K43" s="6"/>
      <c r="L43" s="6"/>
      <c r="M43" s="2"/>
    </row>
    <row r="44" customFormat="false" ht="18" hidden="false" customHeight="false" outlineLevel="0" collapsed="false">
      <c r="A44" s="19"/>
      <c r="B44" s="25" t="s">
        <v>12</v>
      </c>
      <c r="C44" s="21" t="s">
        <v>76</v>
      </c>
      <c r="D44" s="25" t="s">
        <v>77</v>
      </c>
      <c r="E44" s="25" t="s">
        <v>71</v>
      </c>
      <c r="F44" s="26" t="n">
        <v>189600</v>
      </c>
      <c r="G44" s="26" t="n">
        <v>193119</v>
      </c>
      <c r="H44" s="27" t="n">
        <f aca="false">(G44-F44)*100/F44</f>
        <v>1.85601265822785</v>
      </c>
      <c r="I44" s="6"/>
      <c r="J44" s="6"/>
      <c r="K44" s="6"/>
      <c r="L44" s="6"/>
      <c r="M44" s="2"/>
    </row>
    <row r="45" customFormat="false" ht="18" hidden="false" customHeight="false" outlineLevel="0" collapsed="false">
      <c r="A45" s="19"/>
      <c r="B45" s="25" t="s">
        <v>16</v>
      </c>
      <c r="C45" s="21" t="s">
        <v>78</v>
      </c>
      <c r="D45" s="25" t="s">
        <v>79</v>
      </c>
      <c r="E45" s="25" t="s">
        <v>71</v>
      </c>
      <c r="F45" s="26" t="n">
        <v>212258</v>
      </c>
      <c r="G45" s="26" t="n">
        <v>215997</v>
      </c>
      <c r="H45" s="27" t="n">
        <f aca="false">(G45-F45)*100/F45</f>
        <v>1.76153548982842</v>
      </c>
      <c r="I45" s="6"/>
      <c r="J45" s="6"/>
      <c r="K45" s="6"/>
      <c r="L45" s="6"/>
      <c r="M45" s="2"/>
    </row>
    <row r="46" customFormat="false" ht="9.75" hidden="false" customHeight="true" outlineLevel="0" collapsed="false">
      <c r="A46" s="20"/>
      <c r="B46" s="38"/>
      <c r="C46" s="59"/>
      <c r="D46" s="60"/>
      <c r="E46" s="59"/>
      <c r="F46" s="39"/>
      <c r="G46" s="39"/>
      <c r="H46" s="27"/>
      <c r="I46" s="6"/>
      <c r="J46" s="6"/>
      <c r="K46" s="6"/>
      <c r="L46" s="6"/>
      <c r="M46" s="2"/>
    </row>
    <row r="47" customFormat="false" ht="36" hidden="false" customHeight="true" outlineLevel="0" collapsed="false">
      <c r="A47" s="19" t="s">
        <v>80</v>
      </c>
      <c r="B47" s="41"/>
      <c r="C47" s="21" t="s">
        <v>81</v>
      </c>
      <c r="D47" s="43"/>
      <c r="E47" s="42"/>
      <c r="F47" s="39"/>
      <c r="G47" s="39"/>
      <c r="H47" s="27"/>
      <c r="I47" s="6"/>
      <c r="J47" s="6"/>
      <c r="L47" s="6"/>
      <c r="M47" s="2"/>
    </row>
    <row r="48" customFormat="false" ht="18" hidden="false" customHeight="false" outlineLevel="0" collapsed="false">
      <c r="A48" s="19"/>
      <c r="B48" s="25" t="s">
        <v>12</v>
      </c>
      <c r="C48" s="21" t="s">
        <v>32</v>
      </c>
      <c r="D48" s="25" t="s">
        <v>82</v>
      </c>
      <c r="E48" s="25" t="s">
        <v>27</v>
      </c>
      <c r="F48" s="76" t="n">
        <v>82183</v>
      </c>
      <c r="G48" s="26" t="n">
        <v>87526</v>
      </c>
      <c r="H48" s="27" t="n">
        <f aca="false">(G48-F48)*100/F48</f>
        <v>6.50134456031053</v>
      </c>
      <c r="I48" s="6"/>
      <c r="J48" s="6"/>
      <c r="K48" s="4"/>
      <c r="L48" s="6"/>
      <c r="M48" s="2"/>
    </row>
    <row r="49" customFormat="false" ht="21.75" hidden="false" customHeight="true" outlineLevel="0" collapsed="false">
      <c r="A49" s="19"/>
      <c r="B49" s="25" t="s">
        <v>16</v>
      </c>
      <c r="C49" s="21" t="s">
        <v>34</v>
      </c>
      <c r="D49" s="25" t="s">
        <v>83</v>
      </c>
      <c r="E49" s="25" t="s">
        <v>27</v>
      </c>
      <c r="F49" s="26" t="n">
        <v>120230</v>
      </c>
      <c r="G49" s="26" t="n">
        <v>124266</v>
      </c>
      <c r="H49" s="27" t="n">
        <f aca="false">(G49-F49)*100/F49</f>
        <v>3.35689927638693</v>
      </c>
      <c r="I49" s="6"/>
      <c r="J49" s="6"/>
      <c r="K49" s="4"/>
      <c r="L49" s="6"/>
      <c r="M49" s="2"/>
    </row>
    <row r="50" customFormat="false" ht="9.75" hidden="false" customHeight="true" outlineLevel="0" collapsed="false">
      <c r="A50" s="20"/>
      <c r="B50" s="77"/>
      <c r="C50" s="59"/>
      <c r="D50" s="77"/>
      <c r="E50" s="77"/>
      <c r="F50" s="39"/>
      <c r="G50" s="39"/>
      <c r="H50" s="27"/>
      <c r="I50" s="6"/>
      <c r="J50" s="6"/>
      <c r="K50" s="6"/>
      <c r="L50" s="6"/>
      <c r="M50" s="2"/>
    </row>
    <row r="51" customFormat="false" ht="36" hidden="false" customHeight="true" outlineLevel="0" collapsed="false">
      <c r="A51" s="19" t="s">
        <v>84</v>
      </c>
      <c r="B51" s="77"/>
      <c r="C51" s="59" t="s">
        <v>85</v>
      </c>
      <c r="D51" s="77"/>
      <c r="E51" s="77"/>
      <c r="F51" s="39"/>
      <c r="G51" s="39"/>
      <c r="H51" s="27"/>
      <c r="I51" s="6"/>
      <c r="J51" s="6"/>
      <c r="K51" s="6"/>
      <c r="L51" s="6"/>
      <c r="M51" s="2"/>
    </row>
    <row r="52" customFormat="false" ht="18" hidden="false" customHeight="false" outlineLevel="0" collapsed="false">
      <c r="A52" s="19"/>
      <c r="B52" s="25" t="s">
        <v>12</v>
      </c>
      <c r="C52" s="59" t="s">
        <v>86</v>
      </c>
      <c r="D52" s="25" t="s">
        <v>87</v>
      </c>
      <c r="E52" s="25" t="s">
        <v>71</v>
      </c>
      <c r="F52" s="26" t="n">
        <v>0</v>
      </c>
      <c r="G52" s="26" t="n">
        <v>135248</v>
      </c>
      <c r="H52" s="27"/>
      <c r="I52" s="6"/>
      <c r="J52" s="6"/>
      <c r="K52" s="6"/>
      <c r="L52" s="6"/>
      <c r="M52" s="2"/>
    </row>
    <row r="53" customFormat="false" ht="18" hidden="false" customHeight="false" outlineLevel="0" collapsed="false">
      <c r="A53" s="19"/>
      <c r="B53" s="25" t="s">
        <v>16</v>
      </c>
      <c r="C53" s="59" t="s">
        <v>88</v>
      </c>
      <c r="D53" s="25" t="s">
        <v>89</v>
      </c>
      <c r="E53" s="25" t="s">
        <v>71</v>
      </c>
      <c r="F53" s="26" t="n">
        <v>0</v>
      </c>
      <c r="G53" s="26" t="n">
        <v>140303</v>
      </c>
      <c r="H53" s="27"/>
      <c r="I53" s="6"/>
      <c r="J53" s="6"/>
      <c r="K53" s="6"/>
      <c r="L53" s="6"/>
      <c r="M53" s="2"/>
    </row>
    <row r="54" customFormat="false" ht="9.75" hidden="false" customHeight="true" outlineLevel="0" collapsed="false">
      <c r="A54" s="20"/>
      <c r="B54" s="77"/>
      <c r="C54" s="59"/>
      <c r="D54" s="77"/>
      <c r="E54" s="77"/>
      <c r="F54" s="39"/>
      <c r="G54" s="39"/>
      <c r="H54" s="27"/>
      <c r="I54" s="6"/>
      <c r="J54" s="6"/>
      <c r="K54" s="6"/>
      <c r="L54" s="6"/>
      <c r="M54" s="2"/>
    </row>
    <row r="55" customFormat="false" ht="18" hidden="false" customHeight="true" outlineLevel="0" collapsed="false">
      <c r="A55" s="78" t="s">
        <v>90</v>
      </c>
      <c r="B55" s="78"/>
      <c r="C55" s="78"/>
      <c r="D55" s="15"/>
      <c r="E55" s="79"/>
      <c r="F55" s="74"/>
      <c r="G55" s="74"/>
      <c r="H55" s="27"/>
      <c r="I55" s="6"/>
      <c r="J55" s="6"/>
      <c r="K55" s="6"/>
      <c r="L55" s="6"/>
      <c r="M55" s="2"/>
    </row>
    <row r="56" customFormat="false" ht="9.75" hidden="false" customHeight="true" outlineLevel="0" collapsed="false">
      <c r="A56" s="25"/>
      <c r="B56" s="21"/>
      <c r="C56" s="21"/>
      <c r="D56" s="80"/>
      <c r="E56" s="59"/>
      <c r="F56" s="39"/>
      <c r="G56" s="39"/>
      <c r="H56" s="27"/>
      <c r="I56" s="6"/>
      <c r="J56" s="6"/>
      <c r="K56" s="6"/>
      <c r="L56" s="6"/>
      <c r="M56" s="2"/>
    </row>
    <row r="57" customFormat="false" ht="18" hidden="false" customHeight="true" outlineLevel="0" collapsed="false">
      <c r="A57" s="19" t="s">
        <v>10</v>
      </c>
      <c r="B57" s="21"/>
      <c r="C57" s="21" t="s">
        <v>91</v>
      </c>
      <c r="D57" s="80"/>
      <c r="E57" s="59"/>
      <c r="F57" s="39"/>
      <c r="G57" s="39"/>
      <c r="H57" s="27"/>
      <c r="I57" s="6"/>
      <c r="J57" s="6"/>
      <c r="K57" s="6"/>
      <c r="L57" s="6"/>
      <c r="M57" s="2"/>
    </row>
    <row r="58" customFormat="false" ht="11.25" hidden="false" customHeight="true" outlineLevel="0" collapsed="false">
      <c r="A58" s="19"/>
      <c r="B58" s="41"/>
      <c r="C58" s="42"/>
      <c r="D58" s="43"/>
      <c r="E58" s="42"/>
      <c r="F58" s="44"/>
      <c r="G58" s="44"/>
      <c r="H58" s="27"/>
      <c r="I58" s="6"/>
      <c r="J58" s="6"/>
      <c r="K58" s="6"/>
      <c r="L58" s="6"/>
      <c r="M58" s="2"/>
    </row>
    <row r="59" customFormat="false" ht="36" hidden="false" customHeight="false" outlineLevel="0" collapsed="false">
      <c r="A59" s="19"/>
      <c r="B59" s="25" t="s">
        <v>12</v>
      </c>
      <c r="C59" s="21" t="s">
        <v>92</v>
      </c>
      <c r="D59" s="25" t="s">
        <v>93</v>
      </c>
      <c r="E59" s="25" t="s">
        <v>27</v>
      </c>
      <c r="F59" s="26" t="n">
        <v>6634021</v>
      </c>
      <c r="G59" s="26" t="n">
        <v>6838505</v>
      </c>
      <c r="H59" s="27" t="n">
        <f aca="false">(G59-F59)*100/F59</f>
        <v>3.08235382432464</v>
      </c>
      <c r="I59" s="6"/>
      <c r="J59" s="6"/>
      <c r="K59" s="6"/>
      <c r="L59" s="6"/>
      <c r="M59" s="2"/>
    </row>
    <row r="60" customFormat="false" ht="11.25" hidden="false" customHeight="true" outlineLevel="0" collapsed="false">
      <c r="A60" s="19"/>
      <c r="B60" s="20"/>
      <c r="C60" s="23"/>
      <c r="D60" s="22"/>
      <c r="E60" s="23"/>
      <c r="F60" s="48"/>
      <c r="G60" s="48"/>
      <c r="H60" s="27"/>
      <c r="I60" s="6"/>
      <c r="J60" s="6"/>
      <c r="K60" s="6"/>
      <c r="L60" s="6"/>
      <c r="M60" s="2"/>
    </row>
    <row r="61" customFormat="false" ht="37.5" hidden="false" customHeight="true" outlineLevel="0" collapsed="false">
      <c r="A61" s="19"/>
      <c r="B61" s="25" t="s">
        <v>16</v>
      </c>
      <c r="C61" s="21" t="s">
        <v>94</v>
      </c>
      <c r="D61" s="25" t="s">
        <v>95</v>
      </c>
      <c r="E61" s="25" t="s">
        <v>27</v>
      </c>
      <c r="F61" s="26" t="n">
        <v>8549974</v>
      </c>
      <c r="G61" s="26" t="n">
        <v>8634577</v>
      </c>
      <c r="H61" s="27" t="n">
        <f aca="false">(G61-F61)*100/F61</f>
        <v>0.989511780971498</v>
      </c>
      <c r="I61" s="6"/>
      <c r="J61" s="6"/>
      <c r="K61" s="6"/>
      <c r="L61" s="69"/>
      <c r="M61" s="2"/>
    </row>
    <row r="62" customFormat="false" ht="11.25" hidden="false" customHeight="true" outlineLevel="0" collapsed="false">
      <c r="A62" s="19"/>
      <c r="B62" s="20"/>
      <c r="C62" s="23"/>
      <c r="D62" s="22"/>
      <c r="E62" s="23"/>
      <c r="F62" s="48"/>
      <c r="G62" s="48"/>
      <c r="H62" s="27"/>
      <c r="I62" s="6"/>
      <c r="J62" s="6"/>
      <c r="K62" s="6"/>
      <c r="L62" s="6"/>
      <c r="M62" s="2"/>
    </row>
    <row r="63" customFormat="false" ht="39" hidden="false" customHeight="true" outlineLevel="0" collapsed="false">
      <c r="A63" s="19"/>
      <c r="B63" s="25" t="s">
        <v>19</v>
      </c>
      <c r="C63" s="21" t="s">
        <v>96</v>
      </c>
      <c r="D63" s="25" t="s">
        <v>97</v>
      </c>
      <c r="E63" s="25" t="s">
        <v>27</v>
      </c>
      <c r="F63" s="26" t="n">
        <v>10084118</v>
      </c>
      <c r="G63" s="26" t="n">
        <v>10161052</v>
      </c>
      <c r="H63" s="27" t="n">
        <f aca="false">(G63-F63)*100/F63</f>
        <v>0.762922448943973</v>
      </c>
      <c r="I63" s="6"/>
      <c r="J63" s="6"/>
      <c r="K63" s="6"/>
      <c r="L63" s="69"/>
      <c r="M63" s="2"/>
    </row>
    <row r="64" customFormat="false" ht="9.75" hidden="false" customHeight="true" outlineLevel="0" collapsed="false">
      <c r="A64" s="81"/>
      <c r="B64" s="82"/>
      <c r="C64" s="83"/>
      <c r="D64" s="84"/>
      <c r="E64" s="83"/>
      <c r="F64" s="85"/>
      <c r="G64" s="85"/>
      <c r="H64" s="27"/>
      <c r="I64" s="86"/>
      <c r="J64" s="86"/>
      <c r="K64" s="86"/>
      <c r="L64" s="86"/>
      <c r="M64" s="87"/>
    </row>
    <row r="65" customFormat="false" ht="18" hidden="false" customHeight="true" outlineLevel="0" collapsed="false">
      <c r="A65" s="19" t="s">
        <v>22</v>
      </c>
      <c r="B65" s="21"/>
      <c r="C65" s="21" t="s">
        <v>98</v>
      </c>
      <c r="D65" s="80"/>
      <c r="E65" s="59"/>
      <c r="F65" s="39"/>
      <c r="G65" s="39"/>
      <c r="H65" s="27"/>
      <c r="I65" s="6"/>
      <c r="J65" s="88"/>
      <c r="K65" s="6"/>
      <c r="L65" s="6"/>
      <c r="M65" s="2"/>
    </row>
    <row r="66" customFormat="false" ht="18" hidden="false" customHeight="false" outlineLevel="0" collapsed="false">
      <c r="A66" s="19"/>
      <c r="B66" s="25" t="s">
        <v>12</v>
      </c>
      <c r="C66" s="21" t="s">
        <v>99</v>
      </c>
      <c r="D66" s="25" t="s">
        <v>100</v>
      </c>
      <c r="E66" s="25" t="s">
        <v>27</v>
      </c>
      <c r="F66" s="26" t="n">
        <v>962479</v>
      </c>
      <c r="G66" s="26" t="n">
        <v>965128</v>
      </c>
      <c r="H66" s="27" t="n">
        <f aca="false">(G66-F66)*100/F66</f>
        <v>0.275226784168797</v>
      </c>
      <c r="I66" s="6"/>
      <c r="J66" s="6"/>
      <c r="K66" s="6"/>
      <c r="L66" s="6"/>
      <c r="M66" s="2"/>
    </row>
    <row r="67" customFormat="false" ht="20.25" hidden="false" customHeight="true" outlineLevel="0" collapsed="false">
      <c r="A67" s="19"/>
      <c r="B67" s="25" t="s">
        <v>16</v>
      </c>
      <c r="C67" s="21" t="s">
        <v>101</v>
      </c>
      <c r="D67" s="25" t="s">
        <v>102</v>
      </c>
      <c r="E67" s="25" t="s">
        <v>27</v>
      </c>
      <c r="F67" s="26" t="n">
        <v>2501861</v>
      </c>
      <c r="G67" s="26" t="n">
        <v>2367879</v>
      </c>
      <c r="H67" s="27" t="n">
        <f aca="false">(G67-F67)*100/F67</f>
        <v>-5.35529351950408</v>
      </c>
      <c r="I67" s="6"/>
      <c r="J67" s="6"/>
      <c r="K67" s="6"/>
      <c r="L67" s="69"/>
      <c r="M67" s="2"/>
    </row>
    <row r="68" customFormat="false" ht="19.5" hidden="false" customHeight="true" outlineLevel="0" collapsed="false">
      <c r="A68" s="19"/>
      <c r="B68" s="25" t="s">
        <v>19</v>
      </c>
      <c r="C68" s="21" t="s">
        <v>103</v>
      </c>
      <c r="D68" s="25" t="s">
        <v>104</v>
      </c>
      <c r="E68" s="25" t="s">
        <v>27</v>
      </c>
      <c r="F68" s="26" t="n">
        <v>3502418</v>
      </c>
      <c r="G68" s="26" t="n">
        <v>3359986</v>
      </c>
      <c r="H68" s="27" t="n">
        <f aca="false">(G68-F68)*100/F68</f>
        <v>-4.06667622197008</v>
      </c>
      <c r="I68" s="6"/>
      <c r="J68" s="6"/>
      <c r="K68" s="6"/>
      <c r="L68" s="69"/>
      <c r="M68" s="2"/>
    </row>
    <row r="69" customFormat="false" ht="9.75" hidden="false" customHeight="true" outlineLevel="0" collapsed="false">
      <c r="A69" s="89"/>
      <c r="B69" s="82"/>
      <c r="C69" s="83"/>
      <c r="D69" s="84"/>
      <c r="E69" s="83"/>
      <c r="F69" s="85"/>
      <c r="G69" s="85"/>
      <c r="H69" s="27"/>
      <c r="I69" s="86"/>
      <c r="J69" s="86"/>
      <c r="K69" s="86"/>
      <c r="L69" s="86"/>
      <c r="M69" s="87"/>
    </row>
    <row r="70" customFormat="false" ht="54" hidden="false" customHeight="true" outlineLevel="0" collapsed="false">
      <c r="A70" s="19" t="s">
        <v>30</v>
      </c>
      <c r="B70" s="21"/>
      <c r="C70" s="21" t="s">
        <v>105</v>
      </c>
      <c r="D70" s="80"/>
      <c r="E70" s="59"/>
      <c r="F70" s="39"/>
      <c r="G70" s="39"/>
      <c r="H70" s="27"/>
      <c r="I70" s="6"/>
      <c r="J70" s="6"/>
      <c r="K70" s="6"/>
      <c r="L70" s="6"/>
      <c r="M70" s="2"/>
    </row>
    <row r="71" customFormat="false" ht="18" hidden="false" customHeight="true" outlineLevel="0" collapsed="false">
      <c r="A71" s="19"/>
      <c r="B71" s="66" t="s">
        <v>12</v>
      </c>
      <c r="C71" s="90" t="s">
        <v>99</v>
      </c>
      <c r="D71" s="66" t="s">
        <v>106</v>
      </c>
      <c r="E71" s="66" t="s">
        <v>27</v>
      </c>
      <c r="F71" s="91" t="n">
        <v>3014649</v>
      </c>
      <c r="G71" s="91" t="n">
        <v>3063366</v>
      </c>
      <c r="H71" s="27" t="n">
        <f aca="false">(G71-F71)*100/F71</f>
        <v>1.61600902791668</v>
      </c>
      <c r="I71" s="6"/>
      <c r="J71" s="92"/>
      <c r="K71" s="92"/>
      <c r="L71" s="92"/>
      <c r="M71" s="92"/>
    </row>
    <row r="72" customFormat="false" ht="19.5" hidden="false" customHeight="true" outlineLevel="0" collapsed="false">
      <c r="A72" s="19"/>
      <c r="B72" s="25" t="s">
        <v>16</v>
      </c>
      <c r="C72" s="21" t="s">
        <v>101</v>
      </c>
      <c r="D72" s="25" t="s">
        <v>107</v>
      </c>
      <c r="E72" s="25" t="s">
        <v>27</v>
      </c>
      <c r="F72" s="26" t="n">
        <v>4874559</v>
      </c>
      <c r="G72" s="26" t="n">
        <v>4801482</v>
      </c>
      <c r="H72" s="27" t="n">
        <f aca="false">(G72-F72)*100/F72</f>
        <v>-1.49915100012124</v>
      </c>
      <c r="I72" s="6"/>
      <c r="J72" s="93"/>
      <c r="K72" s="92"/>
      <c r="L72" s="69"/>
      <c r="M72" s="92"/>
    </row>
    <row r="73" customFormat="false" ht="18.75" hidden="false" customHeight="true" outlineLevel="0" collapsed="false">
      <c r="A73" s="19"/>
      <c r="B73" s="25" t="s">
        <v>19</v>
      </c>
      <c r="C73" s="21" t="s">
        <v>103</v>
      </c>
      <c r="D73" s="25" t="s">
        <v>108</v>
      </c>
      <c r="E73" s="25" t="s">
        <v>27</v>
      </c>
      <c r="F73" s="26" t="n">
        <v>5874934</v>
      </c>
      <c r="G73" s="26" t="n">
        <v>5793420</v>
      </c>
      <c r="H73" s="27" t="n">
        <f aca="false">(G73-F73)*100/F73</f>
        <v>-1.38748792752395</v>
      </c>
      <c r="I73" s="6"/>
      <c r="J73" s="93"/>
      <c r="K73" s="92"/>
      <c r="L73" s="69"/>
      <c r="M73" s="92"/>
    </row>
    <row r="74" customFormat="false" ht="9.75" hidden="false" customHeight="true" outlineLevel="0" collapsed="false">
      <c r="A74" s="81"/>
      <c r="B74" s="94"/>
      <c r="C74" s="95"/>
      <c r="D74" s="96"/>
      <c r="E74" s="95"/>
      <c r="F74" s="97"/>
      <c r="G74" s="97"/>
      <c r="H74" s="27"/>
      <c r="I74" s="86"/>
      <c r="J74" s="86"/>
      <c r="K74" s="86"/>
      <c r="L74" s="86"/>
      <c r="M74" s="87"/>
    </row>
    <row r="75" customFormat="false" ht="36" hidden="false" customHeight="false" outlineLevel="0" collapsed="false">
      <c r="A75" s="19" t="s">
        <v>37</v>
      </c>
      <c r="B75" s="55"/>
      <c r="C75" s="55" t="s">
        <v>109</v>
      </c>
      <c r="D75" s="56" t="s">
        <v>110</v>
      </c>
      <c r="E75" s="56" t="s">
        <v>27</v>
      </c>
      <c r="F75" s="57" t="n">
        <v>511754</v>
      </c>
      <c r="G75" s="57" t="n">
        <v>515090</v>
      </c>
      <c r="H75" s="27" t="n">
        <f aca="false">(G75-F75)*100/F75</f>
        <v>0.651875705905572</v>
      </c>
      <c r="I75" s="6"/>
      <c r="J75" s="6"/>
      <c r="K75" s="6"/>
      <c r="L75" s="6"/>
      <c r="M75" s="2"/>
    </row>
    <row r="76" customFormat="false" ht="9.75" hidden="false" customHeight="true" outlineLevel="0" collapsed="false">
      <c r="A76" s="25"/>
      <c r="B76" s="38"/>
      <c r="C76" s="59"/>
      <c r="D76" s="60"/>
      <c r="E76" s="59"/>
      <c r="F76" s="39"/>
      <c r="G76" s="39"/>
      <c r="H76" s="27"/>
      <c r="I76" s="6"/>
      <c r="J76" s="6"/>
      <c r="K76" s="6"/>
      <c r="L76" s="6"/>
      <c r="M76" s="2"/>
    </row>
    <row r="77" customFormat="false" ht="36" hidden="false" customHeight="false" outlineLevel="0" collapsed="false">
      <c r="A77" s="19" t="s">
        <v>44</v>
      </c>
      <c r="B77" s="98"/>
      <c r="C77" s="98" t="s">
        <v>111</v>
      </c>
      <c r="D77" s="99" t="s">
        <v>112</v>
      </c>
      <c r="E77" s="99" t="s">
        <v>27</v>
      </c>
      <c r="F77" s="100" t="n">
        <v>220380</v>
      </c>
      <c r="G77" s="100" t="n">
        <v>233004</v>
      </c>
      <c r="H77" s="27" t="n">
        <f aca="false">(G77-F77)*100/F77</f>
        <v>5.72828750340321</v>
      </c>
      <c r="I77" s="6"/>
      <c r="J77" s="6"/>
      <c r="K77" s="6"/>
      <c r="L77" s="6"/>
      <c r="M77" s="2"/>
    </row>
    <row r="78" customFormat="false" ht="9.75" hidden="false" customHeight="true" outlineLevel="0" collapsed="false">
      <c r="A78" s="25"/>
      <c r="B78" s="38"/>
      <c r="C78" s="59"/>
      <c r="D78" s="60"/>
      <c r="E78" s="59"/>
      <c r="F78" s="39"/>
      <c r="G78" s="39"/>
      <c r="H78" s="27"/>
      <c r="I78" s="6"/>
      <c r="J78" s="6"/>
      <c r="K78" s="6"/>
      <c r="L78" s="6"/>
      <c r="M78" s="2"/>
    </row>
    <row r="79" customFormat="false" ht="18" hidden="false" customHeight="false" outlineLevel="0" collapsed="false">
      <c r="A79" s="19" t="s">
        <v>47</v>
      </c>
      <c r="B79" s="98"/>
      <c r="C79" s="98" t="s">
        <v>113</v>
      </c>
      <c r="D79" s="99" t="s">
        <v>114</v>
      </c>
      <c r="E79" s="99" t="s">
        <v>27</v>
      </c>
      <c r="F79" s="100" t="n">
        <v>407147</v>
      </c>
      <c r="G79" s="100" t="n">
        <v>420114</v>
      </c>
      <c r="H79" s="27" t="n">
        <f aca="false">(G79-F79)*100/F79</f>
        <v>3.1848447857899</v>
      </c>
      <c r="I79" s="6"/>
      <c r="J79" s="6"/>
      <c r="K79" s="6"/>
      <c r="L79" s="6"/>
      <c r="M79" s="2"/>
    </row>
    <row r="80" customFormat="false" ht="10.5" hidden="false" customHeight="true" outlineLevel="0" collapsed="false">
      <c r="A80" s="25"/>
      <c r="B80" s="38"/>
      <c r="C80" s="59"/>
      <c r="D80" s="60"/>
      <c r="E80" s="59"/>
      <c r="F80" s="39"/>
      <c r="G80" s="39"/>
      <c r="H80" s="27"/>
      <c r="I80" s="6"/>
      <c r="J80" s="6"/>
      <c r="K80" s="6"/>
      <c r="L80" s="6"/>
      <c r="M80" s="2"/>
    </row>
    <row r="81" customFormat="false" ht="42" hidden="false" customHeight="true" outlineLevel="0" collapsed="false">
      <c r="A81" s="19" t="s">
        <v>52</v>
      </c>
      <c r="B81" s="98"/>
      <c r="C81" s="98" t="s">
        <v>115</v>
      </c>
      <c r="D81" s="99" t="s">
        <v>116</v>
      </c>
      <c r="E81" s="99" t="s">
        <v>27</v>
      </c>
      <c r="F81" s="100" t="n">
        <v>23249</v>
      </c>
      <c r="G81" s="100" t="n">
        <v>23913</v>
      </c>
      <c r="H81" s="27" t="n">
        <f aca="false">(G81-F81)*100/F81</f>
        <v>2.85603681878791</v>
      </c>
      <c r="I81" s="6"/>
      <c r="J81" s="6"/>
      <c r="K81" s="6"/>
      <c r="L81" s="54"/>
      <c r="M81" s="2"/>
    </row>
    <row r="82" customFormat="false" ht="9.75" hidden="false" customHeight="true" outlineLevel="0" collapsed="false">
      <c r="A82" s="25"/>
      <c r="B82" s="38"/>
      <c r="C82" s="59"/>
      <c r="D82" s="60"/>
      <c r="E82" s="59"/>
      <c r="F82" s="39"/>
      <c r="G82" s="39"/>
      <c r="H82" s="27"/>
      <c r="I82" s="6"/>
      <c r="J82" s="6"/>
      <c r="K82" s="6"/>
      <c r="L82" s="6"/>
      <c r="M82" s="2"/>
    </row>
    <row r="83" customFormat="false" ht="18" hidden="false" customHeight="true" outlineLevel="0" collapsed="false">
      <c r="A83" s="19" t="s">
        <v>56</v>
      </c>
      <c r="B83" s="21"/>
      <c r="C83" s="21" t="s">
        <v>117</v>
      </c>
      <c r="D83" s="80"/>
      <c r="E83" s="59"/>
      <c r="F83" s="39"/>
      <c r="G83" s="39"/>
      <c r="H83" s="27"/>
      <c r="I83" s="6"/>
      <c r="J83" s="6"/>
      <c r="K83" s="6"/>
      <c r="L83" s="6"/>
      <c r="M83" s="2"/>
    </row>
    <row r="84" customFormat="false" ht="18" hidden="false" customHeight="false" outlineLevel="0" collapsed="false">
      <c r="A84" s="19"/>
      <c r="B84" s="25" t="s">
        <v>12</v>
      </c>
      <c r="C84" s="21" t="s">
        <v>118</v>
      </c>
      <c r="D84" s="25" t="s">
        <v>119</v>
      </c>
      <c r="E84" s="25" t="s">
        <v>27</v>
      </c>
      <c r="F84" s="26" t="n">
        <v>3013852</v>
      </c>
      <c r="G84" s="26" t="n">
        <v>2891595</v>
      </c>
      <c r="H84" s="27" t="n">
        <f aca="false">(G84-F84)*100/F84</f>
        <v>-4.05650310632374</v>
      </c>
      <c r="I84" s="6"/>
      <c r="J84" s="6"/>
      <c r="K84" s="6"/>
      <c r="L84" s="69"/>
      <c r="M84" s="2"/>
    </row>
    <row r="85" customFormat="false" ht="18" hidden="false" customHeight="false" outlineLevel="0" collapsed="false">
      <c r="A85" s="19"/>
      <c r="B85" s="66" t="s">
        <v>16</v>
      </c>
      <c r="C85" s="90" t="s">
        <v>120</v>
      </c>
      <c r="D85" s="66" t="s">
        <v>121</v>
      </c>
      <c r="E85" s="66" t="s">
        <v>27</v>
      </c>
      <c r="F85" s="91" t="n">
        <v>3619193</v>
      </c>
      <c r="G85" s="91" t="n">
        <v>3481958</v>
      </c>
      <c r="H85" s="27" t="n">
        <f aca="false">(G85-F85)*100/F85</f>
        <v>-3.79186741353666</v>
      </c>
      <c r="I85" s="6"/>
      <c r="J85" s="6"/>
      <c r="K85" s="6"/>
      <c r="L85" s="69"/>
      <c r="M85" s="2"/>
    </row>
    <row r="86" customFormat="false" ht="18" hidden="false" customHeight="false" outlineLevel="0" collapsed="false">
      <c r="A86" s="19"/>
      <c r="B86" s="25" t="s">
        <v>19</v>
      </c>
      <c r="C86" s="21" t="s">
        <v>122</v>
      </c>
      <c r="D86" s="25" t="s">
        <v>123</v>
      </c>
      <c r="E86" s="25" t="s">
        <v>27</v>
      </c>
      <c r="F86" s="26" t="n">
        <v>4066488</v>
      </c>
      <c r="G86" s="26" t="n">
        <v>3937967</v>
      </c>
      <c r="H86" s="27" t="n">
        <f aca="false">(G86-F86)*100/F86</f>
        <v>-3.16049131338885</v>
      </c>
      <c r="I86" s="6"/>
      <c r="J86" s="6"/>
      <c r="K86" s="6"/>
      <c r="L86" s="69"/>
      <c r="M86" s="2"/>
    </row>
    <row r="87" customFormat="false" ht="9.75" hidden="false" customHeight="true" outlineLevel="0" collapsed="false">
      <c r="A87" s="81"/>
      <c r="B87" s="94"/>
      <c r="C87" s="95"/>
      <c r="D87" s="96"/>
      <c r="E87" s="95"/>
      <c r="F87" s="97"/>
      <c r="G87" s="97"/>
      <c r="H87" s="27"/>
      <c r="I87" s="86"/>
      <c r="J87" s="86"/>
      <c r="K87" s="86"/>
      <c r="L87" s="86"/>
      <c r="M87" s="87"/>
    </row>
    <row r="88" customFormat="false" ht="36" hidden="false" customHeight="false" outlineLevel="0" collapsed="false">
      <c r="A88" s="19" t="s">
        <v>60</v>
      </c>
      <c r="B88" s="55"/>
      <c r="C88" s="55" t="s">
        <v>124</v>
      </c>
      <c r="D88" s="56" t="s">
        <v>125</v>
      </c>
      <c r="E88" s="56" t="s">
        <v>27</v>
      </c>
      <c r="F88" s="57" t="n">
        <v>1309512</v>
      </c>
      <c r="G88" s="57" t="n">
        <v>1325735</v>
      </c>
      <c r="H88" s="27" t="n">
        <f aca="false">(G88-F88)*100/F88</f>
        <v>1.23885844497798</v>
      </c>
      <c r="I88" s="6"/>
      <c r="J88" s="6"/>
      <c r="K88" s="6"/>
      <c r="L88" s="6"/>
      <c r="M88" s="2"/>
    </row>
    <row r="89" customFormat="false" ht="9.75" hidden="false" customHeight="true" outlineLevel="0" collapsed="false">
      <c r="A89" s="25"/>
      <c r="B89" s="38"/>
      <c r="C89" s="59"/>
      <c r="D89" s="60"/>
      <c r="E89" s="59"/>
      <c r="F89" s="39"/>
      <c r="G89" s="39"/>
      <c r="H89" s="27"/>
      <c r="I89" s="6"/>
      <c r="J89" s="6"/>
      <c r="K89" s="6"/>
      <c r="L89" s="6"/>
      <c r="M89" s="2"/>
    </row>
    <row r="90" customFormat="false" ht="18" hidden="false" customHeight="true" outlineLevel="0" collapsed="false">
      <c r="A90" s="78" t="s">
        <v>126</v>
      </c>
      <c r="B90" s="78"/>
      <c r="C90" s="78"/>
      <c r="D90" s="15"/>
      <c r="E90" s="79"/>
      <c r="F90" s="74"/>
      <c r="G90" s="74"/>
      <c r="H90" s="27"/>
      <c r="I90" s="6"/>
      <c r="J90" s="6"/>
      <c r="K90" s="6"/>
      <c r="L90" s="6"/>
      <c r="M90" s="2"/>
    </row>
    <row r="91" customFormat="false" ht="9.75" hidden="false" customHeight="true" outlineLevel="0" collapsed="false">
      <c r="A91" s="25"/>
      <c r="B91" s="38"/>
      <c r="C91" s="59"/>
      <c r="D91" s="60"/>
      <c r="E91" s="59"/>
      <c r="F91" s="39"/>
      <c r="G91" s="39"/>
      <c r="H91" s="27"/>
      <c r="I91" s="6"/>
      <c r="J91" s="6"/>
      <c r="K91" s="6"/>
      <c r="L91" s="6"/>
      <c r="M91" s="2"/>
    </row>
    <row r="92" customFormat="false" ht="36" hidden="false" customHeight="true" outlineLevel="0" collapsed="false">
      <c r="A92" s="19" t="s">
        <v>10</v>
      </c>
      <c r="B92" s="32"/>
      <c r="C92" s="90" t="s">
        <v>127</v>
      </c>
      <c r="D92" s="34"/>
      <c r="E92" s="33"/>
      <c r="F92" s="35"/>
      <c r="G92" s="35"/>
      <c r="H92" s="27"/>
      <c r="I92" s="6"/>
      <c r="J92" s="6"/>
      <c r="K92" s="6"/>
      <c r="L92" s="6"/>
      <c r="M92" s="2"/>
    </row>
    <row r="93" customFormat="false" ht="18" hidden="false" customHeight="false" outlineLevel="0" collapsed="false">
      <c r="A93" s="19"/>
      <c r="B93" s="66" t="s">
        <v>12</v>
      </c>
      <c r="C93" s="90" t="s">
        <v>128</v>
      </c>
      <c r="D93" s="66" t="s">
        <v>129</v>
      </c>
      <c r="E93" s="66" t="s">
        <v>15</v>
      </c>
      <c r="F93" s="91" t="n">
        <v>233121</v>
      </c>
      <c r="G93" s="91" t="n">
        <v>244025</v>
      </c>
      <c r="H93" s="27" t="n">
        <f aca="false">(G93-F93)*100/F93</f>
        <v>4.67739929049721</v>
      </c>
      <c r="I93" s="6"/>
      <c r="J93" s="6"/>
      <c r="K93" s="6"/>
      <c r="L93" s="6"/>
      <c r="M93" s="2"/>
    </row>
    <row r="94" customFormat="false" ht="18" hidden="false" customHeight="false" outlineLevel="0" collapsed="false">
      <c r="A94" s="19"/>
      <c r="B94" s="56" t="s">
        <v>16</v>
      </c>
      <c r="C94" s="55" t="s">
        <v>130</v>
      </c>
      <c r="D94" s="56" t="s">
        <v>131</v>
      </c>
      <c r="E94" s="56" t="s">
        <v>15</v>
      </c>
      <c r="F94" s="57" t="n">
        <v>190865</v>
      </c>
      <c r="G94" s="57" t="n">
        <v>196206</v>
      </c>
      <c r="H94" s="27" t="n">
        <f aca="false">(G94-F94)*100/F94</f>
        <v>2.79831294370366</v>
      </c>
      <c r="I94" s="6"/>
      <c r="J94" s="6"/>
      <c r="K94" s="6"/>
      <c r="L94" s="6"/>
      <c r="M94" s="2"/>
    </row>
    <row r="95" customFormat="false" ht="9.75" hidden="false" customHeight="true" outlineLevel="0" collapsed="false">
      <c r="A95" s="25"/>
      <c r="B95" s="38"/>
      <c r="C95" s="59"/>
      <c r="D95" s="60"/>
      <c r="E95" s="59"/>
      <c r="F95" s="39"/>
      <c r="G95" s="39"/>
      <c r="H95" s="27"/>
      <c r="I95" s="6"/>
      <c r="J95" s="6"/>
      <c r="K95" s="6"/>
      <c r="L95" s="6"/>
      <c r="M95" s="2"/>
    </row>
    <row r="96" customFormat="false" ht="36" hidden="false" customHeight="false" outlineLevel="0" collapsed="false">
      <c r="A96" s="19" t="s">
        <v>22</v>
      </c>
      <c r="B96" s="98"/>
      <c r="C96" s="98" t="s">
        <v>132</v>
      </c>
      <c r="D96" s="99" t="s">
        <v>133</v>
      </c>
      <c r="E96" s="99" t="s">
        <v>27</v>
      </c>
      <c r="F96" s="100" t="n">
        <v>36138</v>
      </c>
      <c r="G96" s="100" t="n">
        <v>37102</v>
      </c>
      <c r="H96" s="27" t="n">
        <f aca="false">(G96-F96)*100/F96</f>
        <v>2.66755216116</v>
      </c>
      <c r="I96" s="6"/>
      <c r="J96" s="6"/>
      <c r="K96" s="6"/>
      <c r="L96" s="6"/>
      <c r="M96" s="2"/>
    </row>
    <row r="97" customFormat="false" ht="9.75" hidden="false" customHeight="true" outlineLevel="0" collapsed="false">
      <c r="A97" s="89"/>
      <c r="B97" s="101"/>
      <c r="C97" s="102"/>
      <c r="D97" s="103"/>
      <c r="E97" s="102"/>
      <c r="F97" s="104"/>
      <c r="G97" s="104"/>
      <c r="H97" s="27"/>
      <c r="I97" s="86"/>
      <c r="J97" s="86"/>
      <c r="K97" s="86"/>
      <c r="L97" s="86"/>
      <c r="M97" s="87"/>
    </row>
    <row r="98" customFormat="false" ht="18" hidden="false" customHeight="true" outlineLevel="0" collapsed="false">
      <c r="A98" s="78" t="s">
        <v>134</v>
      </c>
      <c r="B98" s="78"/>
      <c r="C98" s="78"/>
      <c r="D98" s="15"/>
      <c r="E98" s="79"/>
      <c r="F98" s="74"/>
      <c r="G98" s="74"/>
      <c r="H98" s="27"/>
      <c r="I98" s="6"/>
      <c r="J98" s="6"/>
      <c r="K98" s="6"/>
      <c r="L98" s="6"/>
      <c r="M98" s="2"/>
    </row>
    <row r="99" customFormat="false" ht="9.75" hidden="false" customHeight="true" outlineLevel="0" collapsed="false">
      <c r="A99" s="105"/>
      <c r="B99" s="106"/>
      <c r="C99" s="79"/>
      <c r="D99" s="15"/>
      <c r="E99" s="79"/>
      <c r="F99" s="74"/>
      <c r="G99" s="74"/>
      <c r="H99" s="27"/>
      <c r="I99" s="6"/>
      <c r="J99" s="6"/>
      <c r="K99" s="6"/>
      <c r="L99" s="6"/>
      <c r="M99" s="2"/>
    </row>
    <row r="100" customFormat="false" ht="36" hidden="false" customHeight="true" outlineLevel="0" collapsed="false">
      <c r="A100" s="19" t="s">
        <v>10</v>
      </c>
      <c r="B100" s="107"/>
      <c r="C100" s="90" t="s">
        <v>135</v>
      </c>
      <c r="D100" s="108"/>
      <c r="E100" s="109"/>
      <c r="F100" s="110"/>
      <c r="G100" s="110"/>
      <c r="H100" s="27"/>
      <c r="I100" s="6"/>
      <c r="J100" s="6"/>
      <c r="K100" s="6"/>
      <c r="L100" s="6"/>
      <c r="M100" s="2"/>
    </row>
    <row r="101" customFormat="false" ht="18" hidden="false" customHeight="false" outlineLevel="0" collapsed="false">
      <c r="A101" s="19"/>
      <c r="B101" s="66" t="s">
        <v>12</v>
      </c>
      <c r="C101" s="90" t="s">
        <v>136</v>
      </c>
      <c r="D101" s="66" t="s">
        <v>137</v>
      </c>
      <c r="E101" s="66" t="s">
        <v>15</v>
      </c>
      <c r="F101" s="91" t="n">
        <v>472265</v>
      </c>
      <c r="G101" s="91" t="n">
        <v>484324</v>
      </c>
      <c r="H101" s="27" t="n">
        <f aca="false">(G101-F101)*100/F101</f>
        <v>2.55343927667729</v>
      </c>
      <c r="I101" s="6"/>
      <c r="J101" s="6"/>
      <c r="K101" s="6"/>
      <c r="L101" s="6"/>
      <c r="M101" s="2"/>
    </row>
    <row r="102" customFormat="false" ht="18" hidden="false" customHeight="false" outlineLevel="0" collapsed="false">
      <c r="A102" s="19"/>
      <c r="B102" s="25" t="s">
        <v>16</v>
      </c>
      <c r="C102" s="21" t="s">
        <v>20</v>
      </c>
      <c r="D102" s="56" t="s">
        <v>138</v>
      </c>
      <c r="E102" s="56" t="s">
        <v>15</v>
      </c>
      <c r="F102" s="57" t="n">
        <v>0</v>
      </c>
      <c r="G102" s="57" t="n">
        <v>309203</v>
      </c>
      <c r="H102" s="27"/>
      <c r="I102" s="6"/>
      <c r="J102" s="6"/>
      <c r="K102" s="6"/>
      <c r="L102" s="31"/>
      <c r="M102" s="2"/>
    </row>
    <row r="103" customFormat="false" ht="9.75" hidden="false" customHeight="true" outlineLevel="0" collapsed="false">
      <c r="A103" s="36"/>
      <c r="B103" s="25"/>
      <c r="C103" s="55"/>
      <c r="D103" s="56"/>
      <c r="E103" s="56"/>
      <c r="F103" s="57"/>
      <c r="G103" s="57"/>
      <c r="H103" s="27"/>
      <c r="I103" s="6"/>
      <c r="J103" s="6"/>
      <c r="K103" s="6"/>
      <c r="L103" s="6"/>
      <c r="M103" s="2"/>
    </row>
    <row r="104" customFormat="false" ht="36" hidden="false" customHeight="false" outlineLevel="0" collapsed="false">
      <c r="A104" s="19" t="s">
        <v>22</v>
      </c>
      <c r="B104" s="25" t="s">
        <v>16</v>
      </c>
      <c r="C104" s="21" t="s">
        <v>139</v>
      </c>
      <c r="D104" s="25" t="s">
        <v>140</v>
      </c>
      <c r="E104" s="25" t="s">
        <v>51</v>
      </c>
      <c r="F104" s="26" t="n">
        <v>27576</v>
      </c>
      <c r="G104" s="26" t="n">
        <v>27672</v>
      </c>
      <c r="H104" s="27" t="n">
        <f aca="false">(G104-F104)*100/F104</f>
        <v>0.348128807658834</v>
      </c>
      <c r="I104" s="6"/>
      <c r="J104" s="6"/>
      <c r="K104" s="6"/>
      <c r="L104" s="6"/>
      <c r="M104" s="2"/>
    </row>
    <row r="105" customFormat="false" ht="17.25" hidden="false" customHeight="true" outlineLevel="0" collapsed="false">
      <c r="A105" s="19" t="s">
        <v>30</v>
      </c>
      <c r="B105" s="25" t="s">
        <v>19</v>
      </c>
      <c r="C105" s="21" t="s">
        <v>141</v>
      </c>
      <c r="D105" s="25" t="s">
        <v>142</v>
      </c>
      <c r="E105" s="56" t="s">
        <v>15</v>
      </c>
      <c r="F105" s="26"/>
      <c r="G105" s="26"/>
      <c r="H105" s="27"/>
      <c r="I105" s="6"/>
      <c r="J105" s="6"/>
      <c r="K105" s="6"/>
      <c r="L105" s="6"/>
      <c r="M105" s="2"/>
    </row>
    <row r="106" customFormat="false" ht="36" hidden="false" customHeight="false" outlineLevel="0" collapsed="false">
      <c r="A106" s="19"/>
      <c r="B106" s="25" t="s">
        <v>143</v>
      </c>
      <c r="C106" s="21" t="s">
        <v>144</v>
      </c>
      <c r="D106" s="25"/>
      <c r="E106" s="56"/>
      <c r="F106" s="26"/>
      <c r="G106" s="26"/>
      <c r="H106" s="27"/>
      <c r="I106" s="6"/>
      <c r="J106" s="6"/>
      <c r="K106" s="6"/>
      <c r="L106" s="6"/>
      <c r="M106" s="2"/>
    </row>
    <row r="107" customFormat="false" ht="36" hidden="false" customHeight="false" outlineLevel="0" collapsed="false">
      <c r="A107" s="19"/>
      <c r="B107" s="66" t="s">
        <v>12</v>
      </c>
      <c r="C107" s="21" t="s">
        <v>145</v>
      </c>
      <c r="D107" s="25" t="s">
        <v>146</v>
      </c>
      <c r="E107" s="56" t="s">
        <v>15</v>
      </c>
      <c r="F107" s="26" t="n">
        <v>1323200</v>
      </c>
      <c r="G107" s="26" t="n">
        <v>1344420</v>
      </c>
      <c r="H107" s="27" t="n">
        <f aca="false">(G107-F107)*100/F107</f>
        <v>1.60368802902056</v>
      </c>
      <c r="I107" s="6"/>
      <c r="J107" s="6"/>
      <c r="K107" s="6"/>
      <c r="L107" s="6"/>
      <c r="M107" s="2"/>
    </row>
    <row r="108" customFormat="false" ht="36" hidden="false" customHeight="false" outlineLevel="0" collapsed="false">
      <c r="A108" s="19"/>
      <c r="B108" s="25" t="s">
        <v>16</v>
      </c>
      <c r="C108" s="21" t="s">
        <v>147</v>
      </c>
      <c r="D108" s="25" t="s">
        <v>148</v>
      </c>
      <c r="E108" s="56" t="s">
        <v>15</v>
      </c>
      <c r="F108" s="26" t="n">
        <v>1455152</v>
      </c>
      <c r="G108" s="26" t="n">
        <v>1481953</v>
      </c>
      <c r="H108" s="27" t="n">
        <f aca="false">(G108-F108)*100/F108</f>
        <v>1.84180071910014</v>
      </c>
      <c r="I108" s="6"/>
      <c r="J108" s="6"/>
      <c r="K108" s="6"/>
      <c r="L108" s="6"/>
      <c r="M108" s="2"/>
    </row>
    <row r="109" customFormat="false" ht="18" hidden="false" customHeight="false" outlineLevel="0" collapsed="false">
      <c r="A109" s="19"/>
      <c r="B109" s="25" t="s">
        <v>149</v>
      </c>
      <c r="C109" s="21" t="s">
        <v>150</v>
      </c>
      <c r="D109" s="25"/>
      <c r="E109" s="56"/>
      <c r="F109" s="26"/>
      <c r="G109" s="26"/>
      <c r="H109" s="27"/>
      <c r="I109" s="6"/>
      <c r="J109" s="6"/>
      <c r="K109" s="6"/>
      <c r="L109" s="6"/>
      <c r="M109" s="2"/>
    </row>
    <row r="110" customFormat="false" ht="36" hidden="false" customHeight="false" outlineLevel="0" collapsed="false">
      <c r="A110" s="19"/>
      <c r="B110" s="66" t="s">
        <v>12</v>
      </c>
      <c r="C110" s="21" t="s">
        <v>145</v>
      </c>
      <c r="D110" s="25" t="s">
        <v>151</v>
      </c>
      <c r="E110" s="56" t="s">
        <v>15</v>
      </c>
      <c r="F110" s="26" t="n">
        <v>703413</v>
      </c>
      <c r="G110" s="26" t="n">
        <v>737869</v>
      </c>
      <c r="H110" s="27" t="n">
        <f aca="false">(G110-F110)*100/F110</f>
        <v>4.89840250322357</v>
      </c>
      <c r="I110" s="6"/>
      <c r="J110" s="6"/>
      <c r="K110" s="6"/>
      <c r="L110" s="6"/>
      <c r="M110" s="2"/>
    </row>
    <row r="111" customFormat="false" ht="36" hidden="false" customHeight="false" outlineLevel="0" collapsed="false">
      <c r="A111" s="19"/>
      <c r="B111" s="25" t="s">
        <v>16</v>
      </c>
      <c r="C111" s="21" t="s">
        <v>147</v>
      </c>
      <c r="D111" s="25" t="s">
        <v>152</v>
      </c>
      <c r="E111" s="56" t="s">
        <v>15</v>
      </c>
      <c r="F111" s="26" t="n">
        <v>835365</v>
      </c>
      <c r="G111" s="26" t="n">
        <v>875402</v>
      </c>
      <c r="H111" s="27" t="n">
        <f aca="false">(G111-F111)*100/F111</f>
        <v>4.79275526266961</v>
      </c>
      <c r="I111" s="6"/>
      <c r="J111" s="6"/>
      <c r="K111" s="6"/>
      <c r="L111" s="6"/>
      <c r="M111" s="2"/>
    </row>
    <row r="112" customFormat="false" ht="36" hidden="false" customHeight="false" outlineLevel="0" collapsed="false">
      <c r="A112" s="19" t="s">
        <v>37</v>
      </c>
      <c r="B112" s="25" t="s">
        <v>153</v>
      </c>
      <c r="C112" s="21" t="s">
        <v>154</v>
      </c>
      <c r="D112" s="25" t="s">
        <v>155</v>
      </c>
      <c r="E112" s="56" t="s">
        <v>15</v>
      </c>
      <c r="F112" s="26" t="n">
        <v>176245</v>
      </c>
      <c r="G112" s="26" t="n">
        <v>188319</v>
      </c>
      <c r="H112" s="27" t="n">
        <f aca="false">(G112-F112)*100/F112</f>
        <v>6.850690799739</v>
      </c>
      <c r="I112" s="6"/>
      <c r="J112" s="6"/>
      <c r="K112" s="6"/>
      <c r="L112" s="6"/>
      <c r="M112" s="2"/>
    </row>
    <row r="113" customFormat="false" ht="36" hidden="false" customHeight="false" outlineLevel="0" collapsed="false">
      <c r="A113" s="19" t="s">
        <v>44</v>
      </c>
      <c r="B113" s="56" t="s">
        <v>156</v>
      </c>
      <c r="C113" s="55" t="s">
        <v>157</v>
      </c>
      <c r="D113" s="56" t="s">
        <v>158</v>
      </c>
      <c r="E113" s="56" t="s">
        <v>15</v>
      </c>
      <c r="F113" s="57" t="n">
        <v>124629</v>
      </c>
      <c r="G113" s="57" t="n">
        <v>133008</v>
      </c>
      <c r="H113" s="27" t="n">
        <f aca="false">(G113-F113)*100/F113</f>
        <v>6.72315432202778</v>
      </c>
      <c r="I113" s="6"/>
      <c r="J113" s="6"/>
      <c r="K113" s="6"/>
      <c r="L113" s="6"/>
      <c r="M113" s="2"/>
    </row>
    <row r="114" customFormat="false" ht="36" hidden="false" customHeight="false" outlineLevel="0" collapsed="false">
      <c r="A114" s="19" t="s">
        <v>47</v>
      </c>
      <c r="B114" s="111" t="s">
        <v>159</v>
      </c>
      <c r="C114" s="21" t="s">
        <v>160</v>
      </c>
      <c r="D114" s="25" t="s">
        <v>161</v>
      </c>
      <c r="E114" s="56" t="s">
        <v>15</v>
      </c>
      <c r="F114" s="26" t="n">
        <v>2493728</v>
      </c>
      <c r="G114" s="26" t="n">
        <v>2557916</v>
      </c>
      <c r="H114" s="27" t="n">
        <f aca="false">(G114-F114)*100/F114</f>
        <v>2.57397759499031</v>
      </c>
      <c r="I114" s="6"/>
      <c r="J114" s="6"/>
      <c r="K114" s="6"/>
      <c r="L114" s="6"/>
      <c r="M114" s="2"/>
    </row>
    <row r="115" customFormat="false" ht="11.25" hidden="false" customHeight="true" outlineLevel="0" collapsed="false">
      <c r="A115" s="112"/>
      <c r="B115" s="80"/>
      <c r="C115" s="60"/>
      <c r="D115" s="60"/>
      <c r="E115" s="59"/>
      <c r="F115" s="39"/>
      <c r="G115" s="39"/>
      <c r="H115" s="27"/>
      <c r="I115" s="6"/>
      <c r="J115" s="6"/>
      <c r="K115" s="6"/>
      <c r="L115" s="6"/>
      <c r="M115" s="2"/>
    </row>
    <row r="116" customFormat="false" ht="18" hidden="false" customHeight="true" outlineLevel="0" collapsed="false">
      <c r="A116" s="19" t="s">
        <v>52</v>
      </c>
      <c r="B116" s="55"/>
      <c r="C116" s="90" t="s">
        <v>162</v>
      </c>
      <c r="D116" s="34"/>
      <c r="E116" s="33"/>
      <c r="F116" s="35"/>
      <c r="G116" s="35"/>
      <c r="H116" s="27"/>
      <c r="I116" s="6"/>
      <c r="J116" s="6"/>
      <c r="K116" s="6"/>
      <c r="L116" s="6"/>
      <c r="M116" s="2"/>
    </row>
    <row r="117" customFormat="false" ht="18" hidden="false" customHeight="false" outlineLevel="0" collapsed="false">
      <c r="A117" s="19"/>
      <c r="B117" s="25" t="s">
        <v>12</v>
      </c>
      <c r="C117" s="90" t="s">
        <v>163</v>
      </c>
      <c r="D117" s="66" t="s">
        <v>164</v>
      </c>
      <c r="E117" s="66" t="s">
        <v>27</v>
      </c>
      <c r="F117" s="91" t="n">
        <v>79373</v>
      </c>
      <c r="G117" s="91" t="n">
        <v>79655</v>
      </c>
      <c r="H117" s="27" t="n">
        <f aca="false">(G117-F117)*100/F117</f>
        <v>0.355284542602648</v>
      </c>
      <c r="I117" s="6"/>
      <c r="J117" s="6"/>
      <c r="K117" s="6"/>
      <c r="L117" s="6"/>
      <c r="M117" s="2"/>
    </row>
    <row r="118" customFormat="false" ht="18" hidden="false" customHeight="false" outlineLevel="0" collapsed="false">
      <c r="A118" s="19"/>
      <c r="B118" s="25" t="s">
        <v>16</v>
      </c>
      <c r="C118" s="21" t="s">
        <v>20</v>
      </c>
      <c r="D118" s="66" t="s">
        <v>165</v>
      </c>
      <c r="E118" s="66" t="s">
        <v>27</v>
      </c>
      <c r="F118" s="26" t="n">
        <v>0</v>
      </c>
      <c r="G118" s="26" t="n">
        <v>50262</v>
      </c>
      <c r="H118" s="27"/>
      <c r="I118" s="6"/>
      <c r="J118" s="6"/>
      <c r="K118" s="6"/>
      <c r="L118" s="31"/>
      <c r="M118" s="2"/>
    </row>
    <row r="119" customFormat="false" ht="9.75" hidden="false" customHeight="true" outlineLevel="0" collapsed="false">
      <c r="A119" s="113"/>
      <c r="B119" s="114"/>
      <c r="C119" s="23"/>
      <c r="D119" s="62"/>
      <c r="E119" s="62"/>
      <c r="F119" s="63"/>
      <c r="G119" s="63"/>
      <c r="H119" s="115"/>
      <c r="I119" s="6"/>
      <c r="J119" s="6"/>
      <c r="K119" s="6"/>
      <c r="L119" s="6"/>
      <c r="M119" s="2"/>
    </row>
    <row r="120" customFormat="false" ht="36" hidden="false" customHeight="true" outlineLevel="0" collapsed="false">
      <c r="A120" s="19" t="s">
        <v>56</v>
      </c>
      <c r="B120" s="21"/>
      <c r="C120" s="21" t="s">
        <v>166</v>
      </c>
      <c r="D120" s="116"/>
      <c r="E120" s="21"/>
      <c r="F120" s="65"/>
      <c r="G120" s="65"/>
      <c r="H120" s="27"/>
      <c r="I120" s="6"/>
      <c r="J120" s="6"/>
      <c r="K120" s="6"/>
      <c r="L120" s="6"/>
      <c r="M120" s="2"/>
    </row>
    <row r="121" customFormat="false" ht="18" hidden="false" customHeight="false" outlineLevel="0" collapsed="false">
      <c r="A121" s="19"/>
      <c r="B121" s="25" t="s">
        <v>12</v>
      </c>
      <c r="C121" s="21" t="s">
        <v>128</v>
      </c>
      <c r="D121" s="25" t="s">
        <v>167</v>
      </c>
      <c r="E121" s="25" t="s">
        <v>15</v>
      </c>
      <c r="F121" s="26" t="n">
        <v>340870</v>
      </c>
      <c r="G121" s="26" t="n">
        <v>353296</v>
      </c>
      <c r="H121" s="27" t="n">
        <f aca="false">(G121-F121)*100/F121</f>
        <v>3.64537800334438</v>
      </c>
      <c r="I121" s="6"/>
      <c r="J121" s="6"/>
      <c r="K121" s="6"/>
      <c r="L121" s="6"/>
      <c r="M121" s="2"/>
    </row>
    <row r="122" customFormat="false" ht="18" hidden="false" customHeight="false" outlineLevel="0" collapsed="false">
      <c r="A122" s="19"/>
      <c r="B122" s="25" t="s">
        <v>16</v>
      </c>
      <c r="C122" s="21" t="s">
        <v>168</v>
      </c>
      <c r="D122" s="25" t="s">
        <v>169</v>
      </c>
      <c r="E122" s="25" t="s">
        <v>15</v>
      </c>
      <c r="F122" s="26" t="n">
        <v>298616</v>
      </c>
      <c r="G122" s="26" t="n">
        <v>307878</v>
      </c>
      <c r="H122" s="27" t="n">
        <f aca="false">(G122-F122)*100/F122</f>
        <v>3.10164224288049</v>
      </c>
      <c r="I122" s="6"/>
      <c r="J122" s="6"/>
      <c r="K122" s="6"/>
      <c r="L122" s="6"/>
      <c r="M122" s="2"/>
    </row>
    <row r="123" customFormat="false" ht="9.75" hidden="false" customHeight="true" outlineLevel="0" collapsed="false">
      <c r="A123" s="25"/>
      <c r="B123" s="20"/>
      <c r="C123" s="23"/>
      <c r="D123" s="22"/>
      <c r="E123" s="23"/>
      <c r="F123" s="48"/>
      <c r="G123" s="48"/>
      <c r="H123" s="27"/>
      <c r="I123" s="6"/>
      <c r="J123" s="6"/>
      <c r="K123" s="6"/>
      <c r="L123" s="6"/>
      <c r="M123" s="2"/>
    </row>
    <row r="124" customFormat="false" ht="36" hidden="false" customHeight="false" outlineLevel="0" collapsed="false">
      <c r="A124" s="19" t="s">
        <v>60</v>
      </c>
      <c r="B124" s="21"/>
      <c r="C124" s="21" t="s">
        <v>170</v>
      </c>
      <c r="D124" s="25" t="s">
        <v>171</v>
      </c>
      <c r="E124" s="25" t="s">
        <v>27</v>
      </c>
      <c r="F124" s="26" t="n">
        <v>57303</v>
      </c>
      <c r="G124" s="26" t="n">
        <v>57914</v>
      </c>
      <c r="H124" s="27" t="n">
        <f aca="false">(G124-F124)*100/F124</f>
        <v>1.06626180130185</v>
      </c>
      <c r="I124" s="6"/>
      <c r="J124" s="6"/>
      <c r="K124" s="4"/>
      <c r="L124" s="6"/>
      <c r="M124" s="2"/>
    </row>
    <row r="125" customFormat="false" ht="9.75" hidden="false" customHeight="true" outlineLevel="0" collapsed="false">
      <c r="A125" s="19"/>
      <c r="B125" s="21"/>
      <c r="C125" s="21"/>
      <c r="D125" s="25"/>
      <c r="E125" s="25"/>
      <c r="F125" s="26"/>
      <c r="G125" s="26"/>
      <c r="H125" s="27"/>
      <c r="I125" s="6"/>
      <c r="J125" s="6"/>
      <c r="K125" s="4"/>
      <c r="L125" s="6"/>
      <c r="M125" s="2"/>
    </row>
    <row r="126" customFormat="false" ht="18" hidden="false" customHeight="true" outlineLevel="0" collapsed="false">
      <c r="A126" s="19" t="s">
        <v>68</v>
      </c>
      <c r="B126" s="21"/>
      <c r="C126" s="117" t="s">
        <v>172</v>
      </c>
      <c r="D126" s="25"/>
      <c r="E126" s="25"/>
      <c r="F126" s="26"/>
      <c r="G126" s="26"/>
      <c r="H126" s="27"/>
      <c r="I126" s="6"/>
      <c r="J126" s="6"/>
      <c r="K126" s="118"/>
      <c r="L126" s="6"/>
      <c r="M126" s="2"/>
    </row>
    <row r="127" customFormat="false" ht="18" hidden="false" customHeight="false" outlineLevel="0" collapsed="false">
      <c r="A127" s="19"/>
      <c r="B127" s="25" t="s">
        <v>143</v>
      </c>
      <c r="C127" s="21" t="s">
        <v>20</v>
      </c>
      <c r="D127" s="25"/>
      <c r="E127" s="25"/>
      <c r="F127" s="26"/>
      <c r="G127" s="26"/>
      <c r="H127" s="27"/>
      <c r="I127" s="6"/>
      <c r="J127" s="6"/>
      <c r="K127" s="6"/>
      <c r="L127" s="6"/>
      <c r="M127" s="2"/>
    </row>
    <row r="128" customFormat="false" ht="18" hidden="false" customHeight="false" outlineLevel="0" collapsed="false">
      <c r="A128" s="19"/>
      <c r="B128" s="25" t="s">
        <v>12</v>
      </c>
      <c r="C128" s="21" t="s">
        <v>173</v>
      </c>
      <c r="D128" s="25" t="s">
        <v>174</v>
      </c>
      <c r="E128" s="25" t="s">
        <v>15</v>
      </c>
      <c r="F128" s="26" t="n">
        <v>0</v>
      </c>
      <c r="G128" s="26" t="n">
        <v>358947</v>
      </c>
      <c r="H128" s="27"/>
      <c r="I128" s="6"/>
      <c r="J128" s="6"/>
      <c r="K128" s="6"/>
      <c r="L128" s="31"/>
      <c r="M128" s="2"/>
    </row>
    <row r="129" customFormat="false" ht="18" hidden="false" customHeight="false" outlineLevel="0" collapsed="false">
      <c r="A129" s="19"/>
      <c r="B129" s="25" t="s">
        <v>16</v>
      </c>
      <c r="C129" s="21" t="s">
        <v>175</v>
      </c>
      <c r="D129" s="25" t="s">
        <v>176</v>
      </c>
      <c r="E129" s="25" t="s">
        <v>15</v>
      </c>
      <c r="F129" s="26" t="n">
        <v>0</v>
      </c>
      <c r="G129" s="26" t="n">
        <v>410297</v>
      </c>
      <c r="H129" s="27"/>
      <c r="I129" s="6"/>
      <c r="J129" s="6"/>
      <c r="K129" s="6"/>
      <c r="L129" s="31"/>
      <c r="M129" s="2"/>
    </row>
    <row r="130" customFormat="false" ht="9.75" hidden="false" customHeight="true" outlineLevel="0" collapsed="false">
      <c r="A130" s="36"/>
      <c r="B130" s="25"/>
      <c r="C130" s="21"/>
      <c r="D130" s="25"/>
      <c r="E130" s="25"/>
      <c r="F130" s="26"/>
      <c r="G130" s="26"/>
      <c r="H130" s="27"/>
      <c r="I130" s="6"/>
      <c r="J130" s="6"/>
      <c r="K130" s="6"/>
      <c r="L130" s="6"/>
      <c r="M130" s="2"/>
    </row>
    <row r="131" customFormat="false" ht="36" hidden="false" customHeight="true" outlineLevel="0" collapsed="false">
      <c r="A131" s="19" t="s">
        <v>72</v>
      </c>
      <c r="B131" s="21"/>
      <c r="C131" s="21" t="s">
        <v>177</v>
      </c>
      <c r="D131" s="25"/>
      <c r="E131" s="25"/>
      <c r="F131" s="26"/>
      <c r="G131" s="26"/>
      <c r="H131" s="27"/>
      <c r="I131" s="6"/>
      <c r="J131" s="6"/>
      <c r="K131" s="6"/>
      <c r="L131" s="6"/>
      <c r="M131" s="2"/>
    </row>
    <row r="132" customFormat="false" ht="18" hidden="false" customHeight="false" outlineLevel="0" collapsed="false">
      <c r="A132" s="19"/>
      <c r="B132" s="25" t="s">
        <v>12</v>
      </c>
      <c r="C132" s="21" t="s">
        <v>178</v>
      </c>
      <c r="D132" s="25" t="s">
        <v>179</v>
      </c>
      <c r="E132" s="25" t="s">
        <v>15</v>
      </c>
      <c r="F132" s="26" t="n">
        <v>566311</v>
      </c>
      <c r="G132" s="26" t="n">
        <v>579209</v>
      </c>
      <c r="H132" s="27" t="n">
        <f aca="false">(G132-F132)*100/F132</f>
        <v>2.27754714282435</v>
      </c>
      <c r="I132" s="6"/>
      <c r="J132" s="6"/>
      <c r="K132" s="6"/>
      <c r="L132" s="6"/>
      <c r="M132" s="6"/>
    </row>
    <row r="133" customFormat="false" ht="18" hidden="false" customHeight="false" outlineLevel="0" collapsed="false">
      <c r="A133" s="19"/>
      <c r="B133" s="25" t="s">
        <v>16</v>
      </c>
      <c r="C133" s="21" t="s">
        <v>180</v>
      </c>
      <c r="D133" s="25" t="s">
        <v>181</v>
      </c>
      <c r="E133" s="25" t="s">
        <v>15</v>
      </c>
      <c r="F133" s="26" t="n">
        <v>613398</v>
      </c>
      <c r="G133" s="26" t="n">
        <v>630559</v>
      </c>
      <c r="H133" s="27" t="n">
        <f aca="false">(G133-F133)*100/F133</f>
        <v>2.79769415615962</v>
      </c>
      <c r="I133" s="6"/>
      <c r="J133" s="6"/>
      <c r="K133" s="6"/>
      <c r="L133" s="6"/>
      <c r="M133" s="2"/>
    </row>
    <row r="134" customFormat="false" ht="36" hidden="false" customHeight="false" outlineLevel="0" collapsed="false">
      <c r="A134" s="19" t="s">
        <v>80</v>
      </c>
      <c r="B134" s="21"/>
      <c r="C134" s="21" t="s">
        <v>182</v>
      </c>
      <c r="D134" s="25" t="s">
        <v>183</v>
      </c>
      <c r="E134" s="25" t="s">
        <v>51</v>
      </c>
      <c r="F134" s="26" t="n">
        <v>31298</v>
      </c>
      <c r="G134" s="26" t="n">
        <v>31311</v>
      </c>
      <c r="H134" s="27" t="n">
        <f aca="false">(G134-F134)*100/F134</f>
        <v>0.0415362003961915</v>
      </c>
      <c r="I134" s="6"/>
      <c r="J134" s="6"/>
      <c r="K134" s="6"/>
      <c r="L134" s="6"/>
      <c r="M134" s="2"/>
    </row>
    <row r="135" customFormat="false" ht="54" hidden="false" customHeight="false" outlineLevel="0" collapsed="false">
      <c r="A135" s="19" t="s">
        <v>84</v>
      </c>
      <c r="B135" s="21"/>
      <c r="C135" s="21" t="s">
        <v>184</v>
      </c>
      <c r="D135" s="25" t="s">
        <v>185</v>
      </c>
      <c r="E135" s="25" t="s">
        <v>71</v>
      </c>
      <c r="F135" s="26" t="n">
        <v>1762298</v>
      </c>
      <c r="G135" s="26" t="n">
        <v>1862805</v>
      </c>
      <c r="H135" s="27" t="n">
        <f aca="false">(G135-F135)*100/F135</f>
        <v>5.70317846357427</v>
      </c>
      <c r="I135" s="6"/>
      <c r="J135" s="119"/>
      <c r="K135" s="6"/>
      <c r="L135" s="6"/>
      <c r="M135" s="2"/>
    </row>
    <row r="136" customFormat="false" ht="54" hidden="false" customHeight="false" outlineLevel="0" collapsed="false">
      <c r="A136" s="19" t="s">
        <v>186</v>
      </c>
      <c r="B136" s="21"/>
      <c r="C136" s="21" t="s">
        <v>187</v>
      </c>
      <c r="D136" s="25" t="s">
        <v>188</v>
      </c>
      <c r="E136" s="25" t="s">
        <v>71</v>
      </c>
      <c r="F136" s="26" t="n">
        <v>320902</v>
      </c>
      <c r="G136" s="26" t="n">
        <v>333720</v>
      </c>
      <c r="H136" s="27" t="n">
        <f aca="false">(G136-F136)*100/F136</f>
        <v>3.99436588117245</v>
      </c>
      <c r="I136" s="6"/>
      <c r="J136" s="119"/>
      <c r="K136" s="6"/>
      <c r="L136" s="6"/>
      <c r="M136" s="2"/>
    </row>
    <row r="137" customFormat="false" ht="18" hidden="false" customHeight="true" outlineLevel="0" collapsed="false">
      <c r="A137" s="19" t="s">
        <v>189</v>
      </c>
      <c r="B137" s="21"/>
      <c r="C137" s="21" t="s">
        <v>190</v>
      </c>
      <c r="D137" s="25"/>
      <c r="E137" s="25"/>
      <c r="F137" s="26"/>
      <c r="G137" s="26"/>
      <c r="H137" s="27"/>
      <c r="I137" s="6"/>
      <c r="J137" s="6"/>
      <c r="K137" s="6"/>
      <c r="L137" s="6"/>
      <c r="M137" s="2"/>
    </row>
    <row r="138" customFormat="false" ht="18" hidden="false" customHeight="false" outlineLevel="0" collapsed="false">
      <c r="A138" s="19"/>
      <c r="B138" s="25" t="s">
        <v>12</v>
      </c>
      <c r="C138" s="21" t="s">
        <v>191</v>
      </c>
      <c r="D138" s="25" t="s">
        <v>192</v>
      </c>
      <c r="E138" s="25" t="s">
        <v>15</v>
      </c>
      <c r="F138" s="26" t="n">
        <v>894647</v>
      </c>
      <c r="G138" s="26" t="n">
        <v>930785</v>
      </c>
      <c r="H138" s="27" t="n">
        <f aca="false">(G138-F138)*100/F138</f>
        <v>4.03935854029578</v>
      </c>
      <c r="I138" s="6"/>
      <c r="J138" s="6"/>
      <c r="K138" s="6"/>
      <c r="L138" s="6"/>
      <c r="M138" s="2"/>
    </row>
    <row r="139" customFormat="false" ht="18" hidden="false" customHeight="false" outlineLevel="0" collapsed="false">
      <c r="A139" s="19"/>
      <c r="B139" s="25" t="s">
        <v>16</v>
      </c>
      <c r="C139" s="21" t="s">
        <v>193</v>
      </c>
      <c r="D139" s="25" t="s">
        <v>194</v>
      </c>
      <c r="E139" s="25" t="s">
        <v>15</v>
      </c>
      <c r="F139" s="26" t="n">
        <v>1370399</v>
      </c>
      <c r="G139" s="26" t="n">
        <v>1424669</v>
      </c>
      <c r="H139" s="27" t="n">
        <f aca="false">(G139-F139)*100/F139</f>
        <v>3.96016050799804</v>
      </c>
      <c r="I139" s="6"/>
      <c r="J139" s="6"/>
      <c r="K139" s="6"/>
      <c r="L139" s="6"/>
      <c r="M139" s="2"/>
    </row>
    <row r="140" customFormat="false" ht="18" hidden="false" customHeight="false" outlineLevel="0" collapsed="false">
      <c r="A140" s="19"/>
      <c r="B140" s="25" t="s">
        <v>19</v>
      </c>
      <c r="C140" s="21" t="s">
        <v>195</v>
      </c>
      <c r="D140" s="25" t="s">
        <v>196</v>
      </c>
      <c r="E140" s="25" t="s">
        <v>15</v>
      </c>
      <c r="F140" s="26" t="n">
        <v>1938792</v>
      </c>
      <c r="G140" s="26" t="n">
        <v>2014725</v>
      </c>
      <c r="H140" s="27" t="n">
        <f aca="false">(G140-F140)*100/F140</f>
        <v>3.91651089957045</v>
      </c>
      <c r="I140" s="6"/>
      <c r="J140" s="6"/>
      <c r="K140" s="6"/>
      <c r="L140" s="6"/>
      <c r="M140" s="2"/>
    </row>
    <row r="141" customFormat="false" ht="36" hidden="false" customHeight="true" outlineLevel="0" collapsed="false">
      <c r="A141" s="19" t="s">
        <v>197</v>
      </c>
      <c r="B141" s="21"/>
      <c r="C141" s="21" t="s">
        <v>198</v>
      </c>
      <c r="D141" s="25" t="s">
        <v>199</v>
      </c>
      <c r="E141" s="20"/>
      <c r="F141" s="48"/>
      <c r="G141" s="48"/>
      <c r="H141" s="27"/>
      <c r="I141" s="6"/>
      <c r="J141" s="6"/>
      <c r="K141" s="6"/>
      <c r="L141" s="6"/>
      <c r="M141" s="2"/>
    </row>
    <row r="142" customFormat="false" ht="18" hidden="false" customHeight="false" outlineLevel="0" collapsed="false">
      <c r="A142" s="19"/>
      <c r="B142" s="25" t="s">
        <v>12</v>
      </c>
      <c r="C142" s="21" t="s">
        <v>200</v>
      </c>
      <c r="D142" s="25" t="s">
        <v>201</v>
      </c>
      <c r="E142" s="25" t="s">
        <v>51</v>
      </c>
      <c r="F142" s="26" t="n">
        <v>1942</v>
      </c>
      <c r="G142" s="26" t="n">
        <v>1975</v>
      </c>
      <c r="H142" s="27" t="n">
        <f aca="false">(G142-F142)*100/F142</f>
        <v>1.69927909371782</v>
      </c>
      <c r="I142" s="6"/>
      <c r="J142" s="6"/>
      <c r="K142" s="6"/>
      <c r="L142" s="6"/>
      <c r="M142" s="2"/>
    </row>
    <row r="143" customFormat="false" ht="18" hidden="false" customHeight="false" outlineLevel="0" collapsed="false">
      <c r="A143" s="19"/>
      <c r="B143" s="25" t="s">
        <v>16</v>
      </c>
      <c r="C143" s="21" t="s">
        <v>202</v>
      </c>
      <c r="D143" s="25" t="s">
        <v>203</v>
      </c>
      <c r="E143" s="25" t="s">
        <v>51</v>
      </c>
      <c r="F143" s="26" t="n">
        <v>3683</v>
      </c>
      <c r="G143" s="26" t="n">
        <v>3747</v>
      </c>
      <c r="H143" s="27" t="n">
        <f aca="false">(G143-F143)*100/F143</f>
        <v>1.73771382025523</v>
      </c>
      <c r="I143" s="6"/>
      <c r="J143" s="6"/>
      <c r="K143" s="6"/>
      <c r="L143" s="6"/>
      <c r="M143" s="2"/>
    </row>
    <row r="144" customFormat="false" ht="18" hidden="false" customHeight="false" outlineLevel="0" collapsed="false">
      <c r="A144" s="19"/>
      <c r="B144" s="25" t="s">
        <v>19</v>
      </c>
      <c r="C144" s="21" t="s">
        <v>204</v>
      </c>
      <c r="D144" s="25" t="s">
        <v>205</v>
      </c>
      <c r="E144" s="25" t="s">
        <v>51</v>
      </c>
      <c r="F144" s="26" t="n">
        <v>4385</v>
      </c>
      <c r="G144" s="26" t="n">
        <v>4462</v>
      </c>
      <c r="H144" s="27" t="n">
        <f aca="false">(G144-F144)*100/F144</f>
        <v>1.75598631698974</v>
      </c>
      <c r="I144" s="6"/>
      <c r="J144" s="6"/>
      <c r="K144" s="6"/>
      <c r="L144" s="6"/>
      <c r="M144" s="2"/>
    </row>
    <row r="145" customFormat="false" ht="18" hidden="false" customHeight="false" outlineLevel="0" collapsed="false">
      <c r="A145" s="19"/>
      <c r="B145" s="25" t="s">
        <v>153</v>
      </c>
      <c r="C145" s="21" t="s">
        <v>206</v>
      </c>
      <c r="D145" s="25" t="s">
        <v>207</v>
      </c>
      <c r="E145" s="25" t="s">
        <v>51</v>
      </c>
      <c r="F145" s="26" t="n">
        <v>4385</v>
      </c>
      <c r="G145" s="26" t="n">
        <v>4462</v>
      </c>
      <c r="H145" s="27" t="n">
        <f aca="false">(G145-F145)*100/F145</f>
        <v>1.75598631698974</v>
      </c>
      <c r="I145" s="6"/>
      <c r="J145" s="6"/>
      <c r="K145" s="6"/>
      <c r="L145" s="6"/>
      <c r="M145" s="2"/>
    </row>
    <row r="146" customFormat="false" ht="18" hidden="false" customHeight="false" outlineLevel="0" collapsed="false">
      <c r="A146" s="19"/>
      <c r="B146" s="25" t="s">
        <v>156</v>
      </c>
      <c r="C146" s="21" t="s">
        <v>208</v>
      </c>
      <c r="D146" s="25" t="s">
        <v>209</v>
      </c>
      <c r="E146" s="25" t="s">
        <v>51</v>
      </c>
      <c r="F146" s="26" t="n">
        <v>4385</v>
      </c>
      <c r="G146" s="26" t="n">
        <v>4462</v>
      </c>
      <c r="H146" s="27" t="n">
        <f aca="false">(G146-F146)*100/F146</f>
        <v>1.75598631698974</v>
      </c>
      <c r="I146" s="86"/>
      <c r="J146" s="86"/>
      <c r="K146" s="86"/>
      <c r="L146" s="86"/>
      <c r="M146" s="87"/>
    </row>
    <row r="147" customFormat="false" ht="9.75" hidden="false" customHeight="true" outlineLevel="0" collapsed="false">
      <c r="A147" s="61"/>
      <c r="B147" s="114"/>
      <c r="C147" s="23"/>
      <c r="D147" s="62"/>
      <c r="E147" s="62"/>
      <c r="F147" s="63"/>
      <c r="G147" s="63"/>
      <c r="H147" s="27"/>
      <c r="I147" s="86"/>
      <c r="J147" s="86"/>
      <c r="K147" s="86"/>
      <c r="L147" s="86"/>
      <c r="M147" s="87"/>
    </row>
    <row r="148" customFormat="false" ht="19.5" hidden="false" customHeight="true" outlineLevel="0" collapsed="false">
      <c r="A148" s="19" t="s">
        <v>210</v>
      </c>
      <c r="B148" s="41"/>
      <c r="C148" s="21" t="s">
        <v>211</v>
      </c>
      <c r="D148" s="43"/>
      <c r="E148" s="42"/>
      <c r="F148" s="26"/>
      <c r="G148" s="26"/>
      <c r="H148" s="27"/>
      <c r="I148" s="86"/>
      <c r="J148" s="86"/>
      <c r="L148" s="86"/>
      <c r="M148" s="87"/>
    </row>
    <row r="149" customFormat="false" ht="20.25" hidden="false" customHeight="true" outlineLevel="0" collapsed="false">
      <c r="A149" s="19"/>
      <c r="B149" s="25" t="s">
        <v>12</v>
      </c>
      <c r="C149" s="21" t="s">
        <v>212</v>
      </c>
      <c r="D149" s="25" t="s">
        <v>213</v>
      </c>
      <c r="E149" s="25" t="s">
        <v>27</v>
      </c>
      <c r="F149" s="26" t="n">
        <v>87687</v>
      </c>
      <c r="G149" s="26" t="n">
        <v>87177</v>
      </c>
      <c r="H149" s="27" t="n">
        <f aca="false">(G149-F149)*100/F149</f>
        <v>-0.581614150330152</v>
      </c>
      <c r="I149" s="86"/>
      <c r="J149" s="86"/>
      <c r="L149" s="120"/>
      <c r="M149" s="87"/>
    </row>
    <row r="150" customFormat="false" ht="9" hidden="false" customHeight="true" outlineLevel="0" collapsed="false">
      <c r="A150" s="61"/>
      <c r="B150" s="114"/>
      <c r="C150" s="23"/>
      <c r="D150" s="62"/>
      <c r="E150" s="62"/>
      <c r="F150" s="63"/>
      <c r="G150" s="63"/>
      <c r="H150" s="121"/>
      <c r="I150" s="86"/>
      <c r="J150" s="86"/>
      <c r="K150" s="31"/>
      <c r="L150" s="86"/>
      <c r="M150" s="87"/>
    </row>
    <row r="151" customFormat="false" ht="36" hidden="false" customHeight="true" outlineLevel="0" collapsed="false">
      <c r="A151" s="19" t="s">
        <v>214</v>
      </c>
      <c r="B151" s="111"/>
      <c r="C151" s="122" t="s">
        <v>215</v>
      </c>
      <c r="D151" s="123"/>
      <c r="E151" s="77"/>
      <c r="F151" s="76"/>
      <c r="G151" s="76"/>
      <c r="H151" s="27"/>
      <c r="I151" s="86"/>
      <c r="J151" s="86"/>
      <c r="K151" s="31"/>
      <c r="L151" s="86"/>
      <c r="M151" s="87"/>
    </row>
    <row r="152" customFormat="false" ht="74.25" hidden="false" customHeight="true" outlineLevel="0" collapsed="false">
      <c r="A152" s="19"/>
      <c r="B152" s="25" t="s">
        <v>12</v>
      </c>
      <c r="C152" s="124" t="s">
        <v>216</v>
      </c>
      <c r="D152" s="25" t="s">
        <v>217</v>
      </c>
      <c r="E152" s="25" t="s">
        <v>27</v>
      </c>
      <c r="F152" s="26" t="n">
        <v>1036047</v>
      </c>
      <c r="G152" s="26" t="n">
        <v>1043835</v>
      </c>
      <c r="H152" s="27" t="n">
        <f aca="false">(G152-F152)*100/F152</f>
        <v>0.751703349365425</v>
      </c>
      <c r="I152" s="86"/>
      <c r="J152" s="86"/>
      <c r="K152" s="4"/>
      <c r="L152" s="86"/>
      <c r="M152" s="87"/>
    </row>
    <row r="153" customFormat="false" ht="57.75" hidden="false" customHeight="true" outlineLevel="0" collapsed="false">
      <c r="A153" s="19"/>
      <c r="B153" s="25" t="s">
        <v>16</v>
      </c>
      <c r="C153" s="124" t="s">
        <v>218</v>
      </c>
      <c r="D153" s="25" t="s">
        <v>219</v>
      </c>
      <c r="E153" s="25" t="s">
        <v>27</v>
      </c>
      <c r="F153" s="26" t="n">
        <v>857969</v>
      </c>
      <c r="G153" s="26" t="n">
        <v>865574</v>
      </c>
      <c r="H153" s="27" t="n">
        <f aca="false">(G153-F153)*100/F153</f>
        <v>0.88639566231414</v>
      </c>
      <c r="I153" s="86"/>
      <c r="J153" s="86"/>
      <c r="K153" s="4"/>
      <c r="L153" s="86"/>
      <c r="M153" s="87"/>
    </row>
    <row r="154" customFormat="false" ht="9.75" hidden="false" customHeight="true" outlineLevel="0" collapsed="false">
      <c r="A154" s="125"/>
      <c r="B154" s="95"/>
      <c r="C154" s="95"/>
      <c r="D154" s="96"/>
      <c r="E154" s="95"/>
      <c r="F154" s="97"/>
      <c r="G154" s="97"/>
      <c r="H154" s="121"/>
      <c r="I154" s="86"/>
      <c r="J154" s="86"/>
      <c r="K154" s="4"/>
      <c r="L154" s="86"/>
      <c r="M154" s="87"/>
    </row>
    <row r="155" customFormat="false" ht="18" hidden="false" customHeight="true" outlineLevel="0" collapsed="false">
      <c r="A155" s="126" t="s">
        <v>220</v>
      </c>
      <c r="B155" s="126"/>
      <c r="C155" s="126"/>
      <c r="D155" s="127"/>
      <c r="E155" s="128"/>
      <c r="F155" s="53"/>
      <c r="G155" s="53"/>
      <c r="H155" s="115"/>
      <c r="I155" s="6"/>
      <c r="J155" s="6"/>
      <c r="K155" s="6"/>
      <c r="L155" s="6"/>
      <c r="M155" s="2"/>
    </row>
    <row r="156" customFormat="false" ht="11.25" hidden="false" customHeight="true" outlineLevel="0" collapsed="false">
      <c r="A156" s="129"/>
      <c r="B156" s="107"/>
      <c r="C156" s="109"/>
      <c r="D156" s="108"/>
      <c r="E156" s="109"/>
      <c r="F156" s="110"/>
      <c r="G156" s="110"/>
      <c r="H156" s="64"/>
      <c r="I156" s="6"/>
      <c r="J156" s="6"/>
      <c r="K156" s="6"/>
      <c r="L156" s="6"/>
      <c r="M156" s="2"/>
    </row>
    <row r="157" customFormat="false" ht="40.5" hidden="false" customHeight="true" outlineLevel="0" collapsed="false">
      <c r="A157" s="19" t="s">
        <v>221</v>
      </c>
      <c r="B157" s="130"/>
      <c r="C157" s="130" t="s">
        <v>222</v>
      </c>
      <c r="D157" s="80"/>
      <c r="E157" s="59"/>
      <c r="F157" s="39"/>
      <c r="G157" s="39"/>
      <c r="H157" s="64"/>
      <c r="I157" s="6"/>
      <c r="J157" s="6"/>
      <c r="K157" s="6"/>
      <c r="L157" s="6"/>
      <c r="M157" s="2"/>
    </row>
    <row r="158" customFormat="false" ht="11.25" hidden="false" customHeight="true" outlineLevel="0" collapsed="false">
      <c r="A158" s="19"/>
      <c r="B158" s="41"/>
      <c r="C158" s="42"/>
      <c r="D158" s="43"/>
      <c r="E158" s="42"/>
      <c r="F158" s="44"/>
      <c r="G158" s="44"/>
      <c r="H158" s="27"/>
      <c r="I158" s="6"/>
      <c r="J158" s="6"/>
      <c r="K158" s="6"/>
      <c r="L158" s="6"/>
      <c r="M158" s="2"/>
    </row>
    <row r="159" customFormat="false" ht="27.75" hidden="false" customHeight="true" outlineLevel="0" collapsed="false">
      <c r="A159" s="19"/>
      <c r="B159" s="25" t="s">
        <v>12</v>
      </c>
      <c r="C159" s="21" t="s">
        <v>223</v>
      </c>
      <c r="D159" s="25" t="s">
        <v>224</v>
      </c>
      <c r="E159" s="25" t="s">
        <v>27</v>
      </c>
      <c r="F159" s="26" t="n">
        <v>120244</v>
      </c>
      <c r="G159" s="26" t="n">
        <v>127455</v>
      </c>
      <c r="H159" s="27" t="n">
        <f aca="false">(G159-F159)*100/F159</f>
        <v>5.99697282192875</v>
      </c>
      <c r="I159" s="6"/>
      <c r="J159" s="6"/>
      <c r="K159" s="6"/>
      <c r="L159" s="6"/>
      <c r="M159" s="2"/>
    </row>
    <row r="160" customFormat="false" ht="25.5" hidden="false" customHeight="true" outlineLevel="0" collapsed="false">
      <c r="A160" s="19"/>
      <c r="B160" s="25" t="s">
        <v>16</v>
      </c>
      <c r="C160" s="21" t="s">
        <v>225</v>
      </c>
      <c r="D160" s="25" t="s">
        <v>226</v>
      </c>
      <c r="E160" s="25" t="s">
        <v>27</v>
      </c>
      <c r="F160" s="26" t="n">
        <v>173233</v>
      </c>
      <c r="G160" s="26" t="n">
        <v>182347</v>
      </c>
      <c r="H160" s="27" t="n">
        <f aca="false">(G160-F160)*100/F160</f>
        <v>5.26112230348721</v>
      </c>
      <c r="I160" s="6"/>
      <c r="J160" s="6"/>
      <c r="K160" s="6"/>
      <c r="L160" s="6"/>
      <c r="M160" s="2"/>
    </row>
    <row r="161" customFormat="false" ht="37.5" hidden="false" customHeight="true" outlineLevel="0" collapsed="false">
      <c r="A161" s="19"/>
      <c r="B161" s="25" t="s">
        <v>19</v>
      </c>
      <c r="C161" s="21" t="s">
        <v>227</v>
      </c>
      <c r="D161" s="25" t="s">
        <v>228</v>
      </c>
      <c r="E161" s="25" t="s">
        <v>27</v>
      </c>
      <c r="F161" s="26" t="n">
        <v>267661</v>
      </c>
      <c r="G161" s="26" t="n">
        <v>269627</v>
      </c>
      <c r="H161" s="27" t="n">
        <f aca="false">(G161-F161)*100/F161</f>
        <v>0.734511191395086</v>
      </c>
      <c r="I161" s="6"/>
      <c r="J161" s="6"/>
      <c r="K161" s="6"/>
      <c r="L161" s="6"/>
      <c r="M161" s="2"/>
    </row>
    <row r="162" customFormat="false" ht="39" hidden="false" customHeight="true" outlineLevel="0" collapsed="false">
      <c r="A162" s="19"/>
      <c r="B162" s="25" t="s">
        <v>153</v>
      </c>
      <c r="C162" s="21" t="s">
        <v>229</v>
      </c>
      <c r="D162" s="25" t="s">
        <v>230</v>
      </c>
      <c r="E162" s="25" t="s">
        <v>27</v>
      </c>
      <c r="F162" s="26" t="n">
        <v>407112</v>
      </c>
      <c r="G162" s="26" t="n">
        <v>411174</v>
      </c>
      <c r="H162" s="27" t="n">
        <f aca="false">(G162-F162)*100/F162</f>
        <v>0.997759830218711</v>
      </c>
      <c r="I162" s="6"/>
      <c r="J162" s="6"/>
      <c r="K162" s="6"/>
      <c r="L162" s="6"/>
      <c r="M162" s="2"/>
    </row>
    <row r="163" customFormat="false" ht="9.75" hidden="false" customHeight="true" outlineLevel="0" collapsed="false">
      <c r="A163" s="25"/>
      <c r="B163" s="32"/>
      <c r="C163" s="33"/>
      <c r="D163" s="34"/>
      <c r="E163" s="33"/>
      <c r="F163" s="35"/>
      <c r="G163" s="35"/>
      <c r="H163" s="27"/>
      <c r="I163" s="6"/>
      <c r="J163" s="6"/>
      <c r="K163" s="6"/>
      <c r="L163" s="6"/>
      <c r="M163" s="2"/>
    </row>
    <row r="164" customFormat="false" ht="40.5" hidden="false" customHeight="true" outlineLevel="0" collapsed="false">
      <c r="A164" s="19" t="s">
        <v>231</v>
      </c>
      <c r="B164" s="21"/>
      <c r="C164" s="130" t="s">
        <v>222</v>
      </c>
      <c r="D164" s="80"/>
      <c r="E164" s="59"/>
      <c r="F164" s="39"/>
      <c r="G164" s="39"/>
      <c r="H164" s="27"/>
      <c r="I164" s="6"/>
      <c r="J164" s="6"/>
      <c r="K164" s="6"/>
      <c r="L164" s="6"/>
      <c r="M164" s="2"/>
    </row>
    <row r="165" customFormat="false" ht="37.5" hidden="false" customHeight="true" outlineLevel="0" collapsed="false">
      <c r="A165" s="19"/>
      <c r="B165" s="25" t="s">
        <v>12</v>
      </c>
      <c r="C165" s="21" t="s">
        <v>232</v>
      </c>
      <c r="D165" s="66" t="s">
        <v>233</v>
      </c>
      <c r="E165" s="66" t="s">
        <v>27</v>
      </c>
      <c r="F165" s="91" t="n">
        <v>156903</v>
      </c>
      <c r="G165" s="91" t="n">
        <v>163164</v>
      </c>
      <c r="H165" s="27" t="n">
        <f aca="false">(G165-F165)*100/F165</f>
        <v>3.99036347297375</v>
      </c>
      <c r="I165" s="6"/>
      <c r="J165" s="6"/>
      <c r="K165" s="6"/>
      <c r="L165" s="6"/>
      <c r="M165" s="2"/>
    </row>
    <row r="166" customFormat="false" ht="37.5" hidden="false" customHeight="true" outlineLevel="0" collapsed="false">
      <c r="A166" s="19"/>
      <c r="B166" s="25" t="s">
        <v>16</v>
      </c>
      <c r="C166" s="21" t="s">
        <v>234</v>
      </c>
      <c r="D166" s="25" t="s">
        <v>235</v>
      </c>
      <c r="E166" s="25" t="s">
        <v>27</v>
      </c>
      <c r="F166" s="26" t="n">
        <v>209893</v>
      </c>
      <c r="G166" s="26" t="n">
        <v>218056</v>
      </c>
      <c r="H166" s="27" t="n">
        <f aca="false">(G166-F166)*100/F166</f>
        <v>3.88912445865274</v>
      </c>
      <c r="I166" s="6"/>
      <c r="J166" s="6"/>
      <c r="K166" s="6"/>
      <c r="L166" s="6"/>
      <c r="M166" s="2"/>
    </row>
    <row r="167" customFormat="false" ht="38.25" hidden="false" customHeight="true" outlineLevel="0" collapsed="false">
      <c r="A167" s="19"/>
      <c r="B167" s="25" t="s">
        <v>19</v>
      </c>
      <c r="C167" s="21" t="s">
        <v>236</v>
      </c>
      <c r="D167" s="25" t="s">
        <v>237</v>
      </c>
      <c r="E167" s="25" t="s">
        <v>27</v>
      </c>
      <c r="F167" s="26" t="n">
        <v>267132</v>
      </c>
      <c r="G167" s="26" t="n">
        <v>269237</v>
      </c>
      <c r="H167" s="27" t="n">
        <f aca="false">(G167-F167)*100/F167</f>
        <v>0.787999940104518</v>
      </c>
      <c r="I167" s="6"/>
      <c r="J167" s="6"/>
      <c r="K167" s="6"/>
      <c r="L167" s="6"/>
      <c r="M167" s="2"/>
    </row>
    <row r="168" customFormat="false" ht="40.5" hidden="false" customHeight="true" outlineLevel="0" collapsed="false">
      <c r="A168" s="19"/>
      <c r="B168" s="56" t="s">
        <v>153</v>
      </c>
      <c r="C168" s="55" t="s">
        <v>238</v>
      </c>
      <c r="D168" s="131" t="s">
        <v>239</v>
      </c>
      <c r="E168" s="56" t="s">
        <v>27</v>
      </c>
      <c r="F168" s="57" t="n">
        <v>407149</v>
      </c>
      <c r="G168" s="57" t="n">
        <v>411403</v>
      </c>
      <c r="H168" s="27" t="n">
        <f aca="false">(G168-F168)*100/F168</f>
        <v>1.04482634121661</v>
      </c>
      <c r="I168" s="6"/>
      <c r="J168" s="6"/>
      <c r="K168" s="6"/>
      <c r="L168" s="6"/>
      <c r="M168" s="2"/>
    </row>
    <row r="169" customFormat="false" ht="9.75" hidden="false" customHeight="true" outlineLevel="0" collapsed="false">
      <c r="A169" s="25"/>
      <c r="B169" s="71"/>
      <c r="C169" s="73"/>
      <c r="D169" s="72"/>
      <c r="E169" s="73"/>
      <c r="F169" s="74"/>
      <c r="G169" s="74"/>
      <c r="H169" s="27"/>
      <c r="I169" s="6"/>
      <c r="J169" s="6"/>
      <c r="K169" s="6"/>
      <c r="L169" s="6"/>
      <c r="M169" s="2"/>
    </row>
    <row r="170" customFormat="false" ht="75.75" hidden="false" customHeight="true" outlineLevel="0" collapsed="false">
      <c r="A170" s="19" t="s">
        <v>240</v>
      </c>
      <c r="B170" s="25"/>
      <c r="C170" s="21" t="s">
        <v>241</v>
      </c>
      <c r="D170" s="132"/>
      <c r="E170" s="73"/>
      <c r="F170" s="74"/>
      <c r="G170" s="74"/>
      <c r="H170" s="27"/>
      <c r="I170" s="6"/>
      <c r="J170" s="6"/>
      <c r="K170" s="6"/>
      <c r="L170" s="6"/>
      <c r="M170" s="2"/>
    </row>
    <row r="171" customFormat="false" ht="37.5" hidden="false" customHeight="true" outlineLevel="0" collapsed="false">
      <c r="A171" s="19"/>
      <c r="B171" s="25" t="s">
        <v>12</v>
      </c>
      <c r="C171" s="21" t="s">
        <v>232</v>
      </c>
      <c r="D171" s="25" t="s">
        <v>242</v>
      </c>
      <c r="E171" s="25" t="s">
        <v>27</v>
      </c>
      <c r="F171" s="26" t="n">
        <v>101422</v>
      </c>
      <c r="G171" s="26" t="n">
        <v>104012</v>
      </c>
      <c r="H171" s="27" t="n">
        <f aca="false">(G171-F171)*100/F171</f>
        <v>2.55368657687681</v>
      </c>
      <c r="I171" s="6"/>
      <c r="J171" s="6"/>
      <c r="K171" s="6"/>
      <c r="L171" s="6"/>
      <c r="M171" s="2"/>
    </row>
    <row r="172" customFormat="false" ht="38.25" hidden="false" customHeight="true" outlineLevel="0" collapsed="false">
      <c r="A172" s="19"/>
      <c r="B172" s="25" t="s">
        <v>16</v>
      </c>
      <c r="C172" s="21" t="s">
        <v>243</v>
      </c>
      <c r="D172" s="25" t="s">
        <v>244</v>
      </c>
      <c r="E172" s="25" t="s">
        <v>27</v>
      </c>
      <c r="F172" s="26" t="n">
        <v>119646</v>
      </c>
      <c r="G172" s="26" t="n">
        <v>121859</v>
      </c>
      <c r="H172" s="27" t="n">
        <f aca="false">(G172-F172)*100/F172</f>
        <v>1.84962305467797</v>
      </c>
      <c r="I172" s="6"/>
      <c r="J172" s="6"/>
      <c r="K172" s="6"/>
      <c r="L172" s="6"/>
      <c r="M172" s="2"/>
    </row>
    <row r="173" customFormat="false" ht="38.25" hidden="false" customHeight="true" outlineLevel="0" collapsed="false">
      <c r="A173" s="19"/>
      <c r="B173" s="25" t="s">
        <v>19</v>
      </c>
      <c r="C173" s="21" t="s">
        <v>245</v>
      </c>
      <c r="D173" s="25" t="s">
        <v>246</v>
      </c>
      <c r="E173" s="25" t="s">
        <v>27</v>
      </c>
      <c r="F173" s="26" t="n">
        <v>137261</v>
      </c>
      <c r="G173" s="26" t="n">
        <v>139468</v>
      </c>
      <c r="H173" s="27" t="n">
        <f aca="false">(G173-F173)*100/F173</f>
        <v>1.60788570679217</v>
      </c>
      <c r="I173" s="6"/>
      <c r="J173" s="6"/>
      <c r="K173" s="6"/>
      <c r="L173" s="6"/>
      <c r="M173" s="2"/>
    </row>
    <row r="174" customFormat="false" ht="39" hidden="false" customHeight="true" outlineLevel="0" collapsed="false">
      <c r="A174" s="19"/>
      <c r="B174" s="25" t="s">
        <v>153</v>
      </c>
      <c r="C174" s="21" t="s">
        <v>247</v>
      </c>
      <c r="D174" s="25" t="s">
        <v>248</v>
      </c>
      <c r="E174" s="25" t="s">
        <v>27</v>
      </c>
      <c r="F174" s="26" t="n">
        <v>168055</v>
      </c>
      <c r="G174" s="26" t="n">
        <v>170788</v>
      </c>
      <c r="H174" s="27" t="n">
        <f aca="false">(G174-F174)*100/F174</f>
        <v>1.6262533099283</v>
      </c>
      <c r="I174" s="6"/>
      <c r="J174" s="6"/>
      <c r="K174" s="6"/>
      <c r="L174" s="6"/>
      <c r="M174" s="2"/>
    </row>
    <row r="175" customFormat="false" ht="11.25" hidden="false" customHeight="true" outlineLevel="0" collapsed="false">
      <c r="A175" s="25"/>
      <c r="B175" s="133"/>
      <c r="C175" s="134"/>
      <c r="D175" s="135"/>
      <c r="E175" s="134"/>
      <c r="F175" s="110"/>
      <c r="G175" s="110"/>
      <c r="H175" s="27"/>
      <c r="I175" s="6"/>
      <c r="J175" s="6"/>
      <c r="K175" s="6"/>
      <c r="L175" s="6"/>
      <c r="M175" s="2"/>
    </row>
    <row r="176" customFormat="false" ht="36" hidden="false" customHeight="true" outlineLevel="0" collapsed="false">
      <c r="A176" s="19" t="s">
        <v>249</v>
      </c>
      <c r="B176" s="25"/>
      <c r="C176" s="21" t="s">
        <v>250</v>
      </c>
      <c r="D176" s="132"/>
      <c r="E176" s="73"/>
      <c r="F176" s="74"/>
      <c r="G176" s="74"/>
      <c r="H176" s="27"/>
      <c r="I176" s="6"/>
      <c r="J176" s="6"/>
      <c r="K176" s="6"/>
      <c r="L176" s="6"/>
      <c r="M176" s="2"/>
    </row>
    <row r="177" customFormat="false" ht="37.5" hidden="false" customHeight="true" outlineLevel="0" collapsed="false">
      <c r="A177" s="19"/>
      <c r="B177" s="25" t="s">
        <v>12</v>
      </c>
      <c r="C177" s="21" t="s">
        <v>251</v>
      </c>
      <c r="D177" s="25" t="s">
        <v>252</v>
      </c>
      <c r="E177" s="25" t="s">
        <v>27</v>
      </c>
      <c r="F177" s="91" t="n">
        <v>23315</v>
      </c>
      <c r="G177" s="91" t="n">
        <v>23299</v>
      </c>
      <c r="H177" s="27" t="n">
        <f aca="false">(G177-F177)*100/F177</f>
        <v>-0.0686253484880978</v>
      </c>
      <c r="I177" s="6"/>
      <c r="J177" s="6"/>
      <c r="K177" s="6"/>
      <c r="L177" s="6"/>
      <c r="M177" s="2"/>
    </row>
    <row r="178" customFormat="false" ht="37.5" hidden="false" customHeight="true" outlineLevel="0" collapsed="false">
      <c r="A178" s="19"/>
      <c r="B178" s="25" t="s">
        <v>16</v>
      </c>
      <c r="C178" s="21" t="s">
        <v>253</v>
      </c>
      <c r="D178" s="25" t="s">
        <v>254</v>
      </c>
      <c r="E178" s="25" t="s">
        <v>27</v>
      </c>
      <c r="F178" s="91" t="n">
        <v>38803</v>
      </c>
      <c r="G178" s="91" t="n">
        <v>39399</v>
      </c>
      <c r="H178" s="27" t="n">
        <f aca="false">(G178-F178)*100/F178</f>
        <v>1.53596371414581</v>
      </c>
      <c r="I178" s="6"/>
      <c r="J178" s="6"/>
      <c r="K178" s="6"/>
      <c r="L178" s="6"/>
      <c r="M178" s="2"/>
    </row>
    <row r="179" customFormat="false" ht="37.5" hidden="false" customHeight="true" outlineLevel="0" collapsed="false">
      <c r="A179" s="19"/>
      <c r="B179" s="25" t="s">
        <v>19</v>
      </c>
      <c r="C179" s="21" t="s">
        <v>255</v>
      </c>
      <c r="D179" s="25" t="s">
        <v>256</v>
      </c>
      <c r="E179" s="25" t="s">
        <v>27</v>
      </c>
      <c r="F179" s="91" t="n">
        <v>48130</v>
      </c>
      <c r="G179" s="91" t="n">
        <v>48779</v>
      </c>
      <c r="H179" s="27" t="n">
        <f aca="false">(G179-F179)*100/F179</f>
        <v>1.34843133180968</v>
      </c>
      <c r="I179" s="6"/>
      <c r="J179" s="6"/>
      <c r="K179" s="6"/>
      <c r="L179" s="6"/>
      <c r="M179" s="2"/>
    </row>
    <row r="180" customFormat="false" ht="37.5" hidden="false" customHeight="true" outlineLevel="0" collapsed="false">
      <c r="A180" s="19"/>
      <c r="B180" s="25" t="s">
        <v>153</v>
      </c>
      <c r="C180" s="21" t="s">
        <v>257</v>
      </c>
      <c r="D180" s="25" t="s">
        <v>258</v>
      </c>
      <c r="E180" s="25" t="s">
        <v>27</v>
      </c>
      <c r="F180" s="91" t="n">
        <v>77944</v>
      </c>
      <c r="G180" s="91" t="n">
        <v>79053</v>
      </c>
      <c r="H180" s="27" t="n">
        <f aca="false">(G180-F180)*100/F180</f>
        <v>1.42281638099148</v>
      </c>
      <c r="I180" s="6"/>
      <c r="J180" s="6"/>
      <c r="K180" s="6"/>
      <c r="L180" s="6"/>
      <c r="M180" s="2"/>
    </row>
    <row r="181" customFormat="false" ht="39" hidden="false" customHeight="true" outlineLevel="0" collapsed="false">
      <c r="A181" s="19"/>
      <c r="B181" s="56" t="s">
        <v>156</v>
      </c>
      <c r="C181" s="55" t="s">
        <v>259</v>
      </c>
      <c r="D181" s="56" t="s">
        <v>260</v>
      </c>
      <c r="E181" s="56" t="s">
        <v>27</v>
      </c>
      <c r="F181" s="100" t="n">
        <v>89934</v>
      </c>
      <c r="G181" s="100" t="n">
        <v>91550</v>
      </c>
      <c r="H181" s="27" t="n">
        <f aca="false">(G181-F181)*100/F181</f>
        <v>1.79687326261481</v>
      </c>
      <c r="I181" s="6"/>
      <c r="J181" s="6"/>
      <c r="K181" s="6"/>
      <c r="L181" s="6"/>
      <c r="M181" s="2"/>
    </row>
    <row r="182" customFormat="false" ht="9.75" hidden="false" customHeight="true" outlineLevel="0" collapsed="false">
      <c r="A182" s="25"/>
      <c r="B182" s="38"/>
      <c r="C182" s="59"/>
      <c r="D182" s="60"/>
      <c r="E182" s="59"/>
      <c r="F182" s="39"/>
      <c r="G182" s="39"/>
      <c r="H182" s="27"/>
      <c r="I182" s="6"/>
      <c r="J182" s="6"/>
      <c r="K182" s="6"/>
      <c r="L182" s="6"/>
      <c r="M182" s="2"/>
    </row>
    <row r="183" customFormat="false" ht="39.75" hidden="false" customHeight="true" outlineLevel="0" collapsed="false">
      <c r="A183" s="19" t="s">
        <v>261</v>
      </c>
      <c r="B183" s="66"/>
      <c r="C183" s="136" t="s">
        <v>262</v>
      </c>
      <c r="D183" s="80"/>
      <c r="E183" s="59"/>
      <c r="F183" s="39"/>
      <c r="G183" s="39"/>
      <c r="H183" s="27"/>
      <c r="I183" s="6"/>
      <c r="J183" s="6"/>
      <c r="K183" s="6"/>
      <c r="L183" s="6"/>
      <c r="M183" s="2"/>
    </row>
    <row r="184" customFormat="false" ht="25.5" hidden="false" customHeight="true" outlineLevel="0" collapsed="false">
      <c r="A184" s="19"/>
      <c r="B184" s="25" t="s">
        <v>12</v>
      </c>
      <c r="C184" s="21" t="s">
        <v>263</v>
      </c>
      <c r="D184" s="66" t="s">
        <v>264</v>
      </c>
      <c r="E184" s="66" t="s">
        <v>27</v>
      </c>
      <c r="F184" s="91" t="n">
        <v>119614</v>
      </c>
      <c r="G184" s="91" t="n">
        <v>126281</v>
      </c>
      <c r="H184" s="27" t="n">
        <f aca="false">(G184-F184)*100/F184</f>
        <v>5.57376226863076</v>
      </c>
      <c r="I184" s="6"/>
      <c r="J184" s="6"/>
      <c r="K184" s="6"/>
      <c r="L184" s="6"/>
      <c r="M184" s="2"/>
    </row>
    <row r="185" customFormat="false" ht="26.25" hidden="false" customHeight="true" outlineLevel="0" collapsed="false">
      <c r="A185" s="19"/>
      <c r="B185" s="25" t="s">
        <v>16</v>
      </c>
      <c r="C185" s="21" t="s">
        <v>265</v>
      </c>
      <c r="D185" s="25" t="s">
        <v>266</v>
      </c>
      <c r="E185" s="25" t="s">
        <v>27</v>
      </c>
      <c r="F185" s="26" t="n">
        <v>170668</v>
      </c>
      <c r="G185" s="26" t="n">
        <v>180503</v>
      </c>
      <c r="H185" s="27" t="n">
        <f aca="false">(G185-F185)*100/F185</f>
        <v>5.7626502917946</v>
      </c>
      <c r="I185" s="6"/>
      <c r="J185" s="6"/>
      <c r="K185" s="6"/>
      <c r="L185" s="6"/>
      <c r="M185" s="2"/>
    </row>
    <row r="186" customFormat="false" ht="36" hidden="false" customHeight="false" outlineLevel="0" collapsed="false">
      <c r="A186" s="19"/>
      <c r="B186" s="25" t="s">
        <v>19</v>
      </c>
      <c r="C186" s="21" t="s">
        <v>227</v>
      </c>
      <c r="D186" s="25" t="s">
        <v>267</v>
      </c>
      <c r="E186" s="25" t="s">
        <v>27</v>
      </c>
      <c r="F186" s="26" t="n">
        <v>262842</v>
      </c>
      <c r="G186" s="26" t="n">
        <v>265009</v>
      </c>
      <c r="H186" s="27" t="n">
        <f aca="false">(G186-F186)*100/F186</f>
        <v>0.824449669383128</v>
      </c>
      <c r="I186" s="6"/>
      <c r="J186" s="6"/>
      <c r="K186" s="6"/>
      <c r="L186" s="6"/>
      <c r="M186" s="2"/>
    </row>
    <row r="187" customFormat="false" ht="42" hidden="false" customHeight="true" outlineLevel="0" collapsed="false">
      <c r="A187" s="19"/>
      <c r="B187" s="25" t="s">
        <v>153</v>
      </c>
      <c r="C187" s="21" t="s">
        <v>229</v>
      </c>
      <c r="D187" s="25" t="s">
        <v>268</v>
      </c>
      <c r="E187" s="25" t="s">
        <v>27</v>
      </c>
      <c r="F187" s="26" t="n">
        <v>395784</v>
      </c>
      <c r="G187" s="26" t="n">
        <v>399951</v>
      </c>
      <c r="H187" s="27" t="n">
        <f aca="false">(G187-F187)*100/F187</f>
        <v>1.05284700745861</v>
      </c>
      <c r="I187" s="6"/>
      <c r="J187" s="6"/>
      <c r="K187" s="6"/>
      <c r="L187" s="6"/>
      <c r="M187" s="2"/>
    </row>
    <row r="188" customFormat="false" ht="9.75" hidden="false" customHeight="true" outlineLevel="0" collapsed="false">
      <c r="A188" s="137"/>
      <c r="B188" s="25"/>
      <c r="C188" s="21"/>
      <c r="D188" s="25"/>
      <c r="E188" s="25"/>
      <c r="F188" s="26"/>
      <c r="G188" s="26"/>
      <c r="H188" s="27"/>
      <c r="I188" s="6"/>
      <c r="J188" s="6"/>
      <c r="K188" s="6"/>
      <c r="L188" s="6"/>
      <c r="M188" s="2"/>
    </row>
    <row r="189" customFormat="false" ht="39" hidden="false" customHeight="true" outlineLevel="0" collapsed="false">
      <c r="A189" s="19" t="s">
        <v>269</v>
      </c>
      <c r="B189" s="25" t="s">
        <v>156</v>
      </c>
      <c r="C189" s="21" t="s">
        <v>232</v>
      </c>
      <c r="D189" s="25" t="s">
        <v>270</v>
      </c>
      <c r="E189" s="25" t="s">
        <v>27</v>
      </c>
      <c r="F189" s="26" t="n">
        <v>156272</v>
      </c>
      <c r="G189" s="26" t="n">
        <v>161988</v>
      </c>
      <c r="H189" s="27" t="n">
        <f aca="false">(G189-F189)*100/F189</f>
        <v>3.65772499232108</v>
      </c>
      <c r="I189" s="6"/>
      <c r="J189" s="6"/>
      <c r="K189" s="6"/>
      <c r="L189" s="6"/>
      <c r="M189" s="2"/>
    </row>
    <row r="190" customFormat="false" ht="38.25" hidden="false" customHeight="true" outlineLevel="0" collapsed="false">
      <c r="A190" s="19"/>
      <c r="B190" s="25" t="s">
        <v>159</v>
      </c>
      <c r="C190" s="21" t="s">
        <v>243</v>
      </c>
      <c r="D190" s="25" t="s">
        <v>271</v>
      </c>
      <c r="E190" s="25" t="s">
        <v>27</v>
      </c>
      <c r="F190" s="26" t="n">
        <v>207327</v>
      </c>
      <c r="G190" s="26" t="n">
        <v>216210</v>
      </c>
      <c r="H190" s="27" t="n">
        <f aca="false">(G190-F190)*100/F190</f>
        <v>4.28453602280456</v>
      </c>
      <c r="I190" s="6"/>
      <c r="J190" s="6"/>
      <c r="K190" s="6"/>
      <c r="L190" s="6"/>
      <c r="M190" s="2"/>
    </row>
    <row r="191" customFormat="false" ht="37.5" hidden="false" customHeight="true" outlineLevel="0" collapsed="false">
      <c r="A191" s="19"/>
      <c r="B191" s="25" t="s">
        <v>272</v>
      </c>
      <c r="C191" s="21" t="s">
        <v>273</v>
      </c>
      <c r="D191" s="25" t="s">
        <v>274</v>
      </c>
      <c r="E191" s="25" t="s">
        <v>27</v>
      </c>
      <c r="F191" s="26" t="n">
        <v>262813</v>
      </c>
      <c r="G191" s="26" t="n">
        <v>265105</v>
      </c>
      <c r="H191" s="27" t="n">
        <f aca="false">(G191-F191)*100/F191</f>
        <v>0.872102978163181</v>
      </c>
      <c r="I191" s="6"/>
      <c r="J191" s="6"/>
      <c r="K191" s="6"/>
      <c r="L191" s="6"/>
      <c r="M191" s="2"/>
    </row>
    <row r="192" customFormat="false" ht="39" hidden="false" customHeight="true" outlineLevel="0" collapsed="false">
      <c r="A192" s="19"/>
      <c r="B192" s="25" t="s">
        <v>275</v>
      </c>
      <c r="C192" s="21" t="s">
        <v>276</v>
      </c>
      <c r="D192" s="25" t="s">
        <v>277</v>
      </c>
      <c r="E192" s="25" t="s">
        <v>27</v>
      </c>
      <c r="F192" s="26" t="n">
        <v>396322</v>
      </c>
      <c r="G192" s="26" t="n">
        <v>400666</v>
      </c>
      <c r="H192" s="27" t="n">
        <f aca="false">(G192-F192)*100/F192</f>
        <v>1.09607844126745</v>
      </c>
      <c r="I192" s="6"/>
      <c r="J192" s="6"/>
      <c r="K192" s="6"/>
      <c r="L192" s="6"/>
      <c r="M192" s="2"/>
    </row>
    <row r="193" customFormat="false" ht="9.75" hidden="false" customHeight="true" outlineLevel="0" collapsed="false">
      <c r="A193" s="137"/>
      <c r="B193" s="25"/>
      <c r="C193" s="21"/>
      <c r="D193" s="25"/>
      <c r="E193" s="25"/>
      <c r="F193" s="26"/>
      <c r="G193" s="26"/>
      <c r="H193" s="27"/>
      <c r="I193" s="6"/>
      <c r="J193" s="6"/>
      <c r="K193" s="6"/>
      <c r="L193" s="6"/>
      <c r="M193" s="2"/>
    </row>
    <row r="194" customFormat="false" ht="54" hidden="false" customHeight="true" outlineLevel="0" collapsed="false">
      <c r="A194" s="19" t="s">
        <v>22</v>
      </c>
      <c r="B194" s="25"/>
      <c r="C194" s="130" t="s">
        <v>278</v>
      </c>
      <c r="D194" s="138"/>
      <c r="E194" s="23"/>
      <c r="F194" s="48"/>
      <c r="G194" s="48"/>
      <c r="H194" s="27"/>
      <c r="I194" s="6"/>
      <c r="J194" s="6"/>
      <c r="K194" s="6"/>
      <c r="L194" s="6"/>
      <c r="M194" s="2"/>
    </row>
    <row r="195" customFormat="false" ht="18.75" hidden="false" customHeight="true" outlineLevel="0" collapsed="false">
      <c r="A195" s="19"/>
      <c r="B195" s="25" t="s">
        <v>12</v>
      </c>
      <c r="C195" s="21" t="s">
        <v>279</v>
      </c>
      <c r="D195" s="25" t="s">
        <v>280</v>
      </c>
      <c r="E195" s="25" t="s">
        <v>27</v>
      </c>
      <c r="F195" s="26" t="n">
        <v>129272</v>
      </c>
      <c r="G195" s="26" t="n">
        <v>139612</v>
      </c>
      <c r="H195" s="27" t="n">
        <f aca="false">(G195-F195)*100/F195</f>
        <v>7.99863852961198</v>
      </c>
      <c r="I195" s="6"/>
      <c r="J195" s="119"/>
      <c r="K195" s="6"/>
      <c r="L195" s="6"/>
      <c r="M195" s="2"/>
    </row>
    <row r="196" customFormat="false" ht="18.75" hidden="false" customHeight="true" outlineLevel="0" collapsed="false">
      <c r="A196" s="19"/>
      <c r="B196" s="25" t="s">
        <v>16</v>
      </c>
      <c r="C196" s="21" t="s">
        <v>281</v>
      </c>
      <c r="D196" s="25" t="s">
        <v>282</v>
      </c>
      <c r="E196" s="25" t="s">
        <v>27</v>
      </c>
      <c r="F196" s="26" t="n">
        <v>224538</v>
      </c>
      <c r="G196" s="26" t="n">
        <v>228275</v>
      </c>
      <c r="H196" s="27" t="n">
        <f aca="false">(G196-F196)*100/F196</f>
        <v>1.6643062644185</v>
      </c>
      <c r="I196" s="6"/>
      <c r="J196" s="119"/>
      <c r="K196" s="6"/>
      <c r="L196" s="6"/>
      <c r="M196" s="2"/>
    </row>
    <row r="197" customFormat="false" ht="18.75" hidden="false" customHeight="true" outlineLevel="0" collapsed="false">
      <c r="A197" s="19"/>
      <c r="B197" s="25" t="s">
        <v>19</v>
      </c>
      <c r="C197" s="21" t="s">
        <v>283</v>
      </c>
      <c r="D197" s="25" t="s">
        <v>284</v>
      </c>
      <c r="E197" s="25" t="s">
        <v>27</v>
      </c>
      <c r="F197" s="26" t="n">
        <v>366277</v>
      </c>
      <c r="G197" s="26" t="n">
        <v>372427</v>
      </c>
      <c r="H197" s="27" t="n">
        <f aca="false">(G197-F197)*100/F197</f>
        <v>1.67905710705286</v>
      </c>
      <c r="I197" s="6"/>
      <c r="J197" s="119"/>
      <c r="K197" s="6"/>
      <c r="L197" s="6"/>
      <c r="M197" s="2"/>
    </row>
    <row r="198" customFormat="false" ht="36" hidden="false" customHeight="false" outlineLevel="0" collapsed="false">
      <c r="A198" s="19" t="s">
        <v>30</v>
      </c>
      <c r="B198" s="25" t="s">
        <v>12</v>
      </c>
      <c r="C198" s="21" t="s">
        <v>285</v>
      </c>
      <c r="D198" s="25" t="s">
        <v>286</v>
      </c>
      <c r="E198" s="25" t="s">
        <v>27</v>
      </c>
      <c r="F198" s="26" t="n">
        <v>115010</v>
      </c>
      <c r="G198" s="26" t="n">
        <v>121647</v>
      </c>
      <c r="H198" s="27" t="n">
        <f aca="false">(G198-F198)*100/F198</f>
        <v>5.77080253890966</v>
      </c>
      <c r="I198" s="6"/>
      <c r="J198" s="119"/>
      <c r="K198" s="6"/>
      <c r="L198" s="6"/>
      <c r="M198" s="2"/>
    </row>
    <row r="199" customFormat="false" ht="36" hidden="false" customHeight="false" outlineLevel="0" collapsed="false">
      <c r="A199" s="19" t="s">
        <v>37</v>
      </c>
      <c r="B199" s="25" t="s">
        <v>16</v>
      </c>
      <c r="C199" s="21" t="s">
        <v>287</v>
      </c>
      <c r="D199" s="25" t="s">
        <v>288</v>
      </c>
      <c r="E199" s="25" t="s">
        <v>27</v>
      </c>
      <c r="F199" s="26" t="n">
        <v>98892</v>
      </c>
      <c r="G199" s="26" t="n">
        <v>102238</v>
      </c>
      <c r="H199" s="27" t="n">
        <f aca="false">(G199-F199)*100/F199</f>
        <v>3.38348905877118</v>
      </c>
      <c r="I199" s="6"/>
      <c r="J199" s="119"/>
      <c r="K199" s="6"/>
      <c r="L199" s="6"/>
      <c r="M199" s="2"/>
    </row>
    <row r="200" customFormat="false" ht="54" hidden="false" customHeight="true" outlineLevel="0" collapsed="false">
      <c r="A200" s="19" t="s">
        <v>44</v>
      </c>
      <c r="B200" s="25"/>
      <c r="C200" s="130" t="s">
        <v>289</v>
      </c>
      <c r="D200" s="138"/>
      <c r="E200" s="23"/>
      <c r="F200" s="48"/>
      <c r="G200" s="48"/>
      <c r="H200" s="27"/>
      <c r="I200" s="6"/>
      <c r="J200" s="6"/>
      <c r="K200" s="6"/>
      <c r="L200" s="6"/>
      <c r="M200" s="2"/>
    </row>
    <row r="201" customFormat="false" ht="18" hidden="false" customHeight="false" outlineLevel="0" collapsed="false">
      <c r="A201" s="19"/>
      <c r="B201" s="25" t="s">
        <v>12</v>
      </c>
      <c r="C201" s="21" t="s">
        <v>290</v>
      </c>
      <c r="D201" s="25" t="s">
        <v>291</v>
      </c>
      <c r="E201" s="25" t="s">
        <v>27</v>
      </c>
      <c r="F201" s="26" t="n">
        <v>73209</v>
      </c>
      <c r="G201" s="26" t="n">
        <v>75901</v>
      </c>
      <c r="H201" s="27" t="n">
        <f aca="false">(G201-F201)*100/F201</f>
        <v>3.67714352060539</v>
      </c>
      <c r="I201" s="6"/>
      <c r="J201" s="6"/>
      <c r="K201" s="6"/>
      <c r="L201" s="6"/>
      <c r="M201" s="2"/>
    </row>
    <row r="202" customFormat="false" ht="20.25" hidden="false" customHeight="false" outlineLevel="0" collapsed="false">
      <c r="A202" s="19"/>
      <c r="B202" s="25" t="s">
        <v>16</v>
      </c>
      <c r="C202" s="21" t="s">
        <v>292</v>
      </c>
      <c r="D202" s="25" t="s">
        <v>293</v>
      </c>
      <c r="E202" s="25" t="s">
        <v>27</v>
      </c>
      <c r="F202" s="26" t="n">
        <v>84741</v>
      </c>
      <c r="G202" s="26" t="n">
        <v>87719</v>
      </c>
      <c r="H202" s="27" t="n">
        <f aca="false">(G202-F202)*100/F202</f>
        <v>3.51423750014751</v>
      </c>
      <c r="I202" s="6"/>
      <c r="J202" s="139"/>
      <c r="K202" s="139"/>
      <c r="L202" s="139"/>
      <c r="M202" s="139"/>
    </row>
    <row r="203" customFormat="false" ht="20.25" hidden="false" customHeight="false" outlineLevel="0" collapsed="false">
      <c r="A203" s="19"/>
      <c r="B203" s="25" t="s">
        <v>19</v>
      </c>
      <c r="C203" s="21" t="s">
        <v>294</v>
      </c>
      <c r="D203" s="25" t="s">
        <v>295</v>
      </c>
      <c r="E203" s="25" t="s">
        <v>27</v>
      </c>
      <c r="F203" s="26" t="n">
        <v>93171</v>
      </c>
      <c r="G203" s="26" t="n">
        <v>99528</v>
      </c>
      <c r="H203" s="27" t="n">
        <f aca="false">(G203-F203)*100/F203</f>
        <v>6.82293846797823</v>
      </c>
      <c r="I203" s="6"/>
      <c r="J203" s="139"/>
      <c r="K203" s="139"/>
      <c r="L203" s="139"/>
      <c r="M203" s="139"/>
    </row>
    <row r="204" customFormat="false" ht="36" hidden="false" customHeight="true" outlineLevel="0" collapsed="false">
      <c r="A204" s="19" t="s">
        <v>47</v>
      </c>
      <c r="B204" s="25"/>
      <c r="C204" s="130" t="s">
        <v>296</v>
      </c>
      <c r="D204" s="140"/>
      <c r="E204" s="23"/>
      <c r="F204" s="141"/>
      <c r="G204" s="141"/>
      <c r="H204" s="27"/>
      <c r="I204" s="6"/>
      <c r="J204" s="6"/>
      <c r="K204" s="6"/>
      <c r="L204" s="6"/>
      <c r="M204" s="2"/>
    </row>
    <row r="205" customFormat="false" ht="18" hidden="false" customHeight="false" outlineLevel="0" collapsed="false">
      <c r="A205" s="19"/>
      <c r="B205" s="25" t="s">
        <v>12</v>
      </c>
      <c r="C205" s="21" t="s">
        <v>253</v>
      </c>
      <c r="D205" s="25" t="s">
        <v>297</v>
      </c>
      <c r="E205" s="25" t="s">
        <v>27</v>
      </c>
      <c r="F205" s="26" t="n">
        <v>230146</v>
      </c>
      <c r="G205" s="26" t="n">
        <v>239699</v>
      </c>
      <c r="H205" s="27" t="n">
        <f aca="false">(G205-F205)*100/F205</f>
        <v>4.15084337768199</v>
      </c>
      <c r="I205" s="6"/>
      <c r="J205" s="6"/>
      <c r="K205" s="6"/>
      <c r="L205" s="6"/>
      <c r="M205" s="2"/>
    </row>
    <row r="206" customFormat="false" ht="18" hidden="false" customHeight="false" outlineLevel="0" collapsed="false">
      <c r="A206" s="19"/>
      <c r="B206" s="25" t="s">
        <v>16</v>
      </c>
      <c r="C206" s="21" t="s">
        <v>255</v>
      </c>
      <c r="D206" s="25" t="s">
        <v>298</v>
      </c>
      <c r="E206" s="25" t="s">
        <v>27</v>
      </c>
      <c r="F206" s="26" t="n">
        <v>285767</v>
      </c>
      <c r="G206" s="26" t="n">
        <v>289428</v>
      </c>
      <c r="H206" s="27" t="n">
        <f aca="false">(G206-F206)*100/F206</f>
        <v>1.28111363453443</v>
      </c>
      <c r="I206" s="6"/>
      <c r="J206" s="6"/>
      <c r="K206" s="6"/>
      <c r="L206" s="6"/>
      <c r="M206" s="2"/>
    </row>
    <row r="207" customFormat="false" ht="18" hidden="false" customHeight="false" outlineLevel="0" collapsed="false">
      <c r="A207" s="19"/>
      <c r="B207" s="25" t="s">
        <v>19</v>
      </c>
      <c r="C207" s="21" t="s">
        <v>257</v>
      </c>
      <c r="D207" s="25" t="s">
        <v>299</v>
      </c>
      <c r="E207" s="25" t="s">
        <v>27</v>
      </c>
      <c r="F207" s="26" t="n">
        <v>455715</v>
      </c>
      <c r="G207" s="26" t="n">
        <v>460931</v>
      </c>
      <c r="H207" s="27" t="n">
        <f aca="false">(G207-F207)*100/F207</f>
        <v>1.14457500850312</v>
      </c>
      <c r="I207" s="6"/>
      <c r="J207" s="6"/>
      <c r="K207" s="6"/>
      <c r="L207" s="6"/>
      <c r="M207" s="2"/>
    </row>
    <row r="208" customFormat="false" ht="9.75" hidden="false" customHeight="true" outlineLevel="0" collapsed="false">
      <c r="A208" s="142"/>
      <c r="B208" s="82"/>
      <c r="C208" s="83"/>
      <c r="D208" s="84"/>
      <c r="E208" s="83"/>
      <c r="F208" s="85"/>
      <c r="G208" s="85"/>
      <c r="H208" s="27"/>
      <c r="I208" s="86"/>
      <c r="J208" s="86"/>
      <c r="K208" s="86"/>
      <c r="L208" s="86"/>
      <c r="M208" s="87"/>
    </row>
    <row r="209" customFormat="false" ht="18" hidden="false" customHeight="true" outlineLevel="0" collapsed="false">
      <c r="A209" s="78" t="s">
        <v>300</v>
      </c>
      <c r="B209" s="78"/>
      <c r="C209" s="78"/>
      <c r="D209" s="15"/>
      <c r="E209" s="79"/>
      <c r="F209" s="74"/>
      <c r="G209" s="74"/>
      <c r="H209" s="27"/>
      <c r="I209" s="6"/>
      <c r="J209" s="6"/>
      <c r="K209" s="6"/>
      <c r="L209" s="6"/>
      <c r="M209" s="2"/>
    </row>
    <row r="210" customFormat="false" ht="54" hidden="false" customHeight="true" outlineLevel="0" collapsed="false">
      <c r="A210" s="19" t="s">
        <v>10</v>
      </c>
      <c r="B210" s="21"/>
      <c r="C210" s="130" t="s">
        <v>301</v>
      </c>
      <c r="D210" s="143"/>
      <c r="E210" s="79"/>
      <c r="F210" s="74"/>
      <c r="G210" s="74"/>
      <c r="H210" s="27"/>
      <c r="I210" s="6"/>
      <c r="J210" s="6"/>
      <c r="K210" s="6"/>
      <c r="L210" s="6"/>
      <c r="M210" s="2"/>
    </row>
    <row r="211" customFormat="false" ht="9.75" hidden="false" customHeight="true" outlineLevel="0" collapsed="false">
      <c r="A211" s="19"/>
      <c r="B211" s="41"/>
      <c r="C211" s="42"/>
      <c r="D211" s="43"/>
      <c r="E211" s="42"/>
      <c r="F211" s="44"/>
      <c r="G211" s="44"/>
      <c r="H211" s="27"/>
      <c r="I211" s="6"/>
      <c r="J211" s="6"/>
      <c r="K211" s="6"/>
      <c r="L211" s="6"/>
      <c r="M211" s="2"/>
    </row>
    <row r="212" customFormat="false" ht="18" hidden="false" customHeight="false" outlineLevel="0" collapsed="false">
      <c r="A212" s="19"/>
      <c r="B212" s="25" t="s">
        <v>12</v>
      </c>
      <c r="C212" s="21" t="s">
        <v>302</v>
      </c>
      <c r="D212" s="25" t="s">
        <v>303</v>
      </c>
      <c r="E212" s="25" t="s">
        <v>15</v>
      </c>
      <c r="F212" s="26" t="n">
        <v>277022</v>
      </c>
      <c r="G212" s="26" t="n">
        <v>293526</v>
      </c>
      <c r="H212" s="27" t="n">
        <f aca="false">(G212-F212)*100/F212</f>
        <v>5.9576495729581</v>
      </c>
      <c r="I212" s="6"/>
      <c r="J212" s="6"/>
      <c r="K212" s="6"/>
      <c r="L212" s="6"/>
      <c r="M212" s="2"/>
    </row>
    <row r="213" customFormat="false" ht="18" hidden="false" customHeight="false" outlineLevel="0" collapsed="false">
      <c r="A213" s="19"/>
      <c r="B213" s="25" t="s">
        <v>16</v>
      </c>
      <c r="C213" s="21" t="s">
        <v>304</v>
      </c>
      <c r="D213" s="25" t="s">
        <v>305</v>
      </c>
      <c r="E213" s="25" t="s">
        <v>15</v>
      </c>
      <c r="F213" s="26" t="n">
        <v>255520</v>
      </c>
      <c r="G213" s="26" t="n">
        <v>270463</v>
      </c>
      <c r="H213" s="27" t="n">
        <f aca="false">(G213-F213)*100/F213</f>
        <v>5.84807451471509</v>
      </c>
      <c r="I213" s="6"/>
      <c r="J213" s="6"/>
      <c r="K213" s="6"/>
      <c r="L213" s="6"/>
      <c r="M213" s="2"/>
    </row>
    <row r="214" customFormat="false" ht="18" hidden="false" customHeight="false" outlineLevel="0" collapsed="false">
      <c r="A214" s="19"/>
      <c r="B214" s="25" t="s">
        <v>19</v>
      </c>
      <c r="C214" s="21" t="s">
        <v>306</v>
      </c>
      <c r="D214" s="25" t="s">
        <v>307</v>
      </c>
      <c r="E214" s="25" t="s">
        <v>15</v>
      </c>
      <c r="F214" s="26" t="n">
        <v>221615</v>
      </c>
      <c r="G214" s="26" t="n">
        <v>233964</v>
      </c>
      <c r="H214" s="27" t="n">
        <f aca="false">(G214-F214)*100/F214</f>
        <v>5.57227624483902</v>
      </c>
      <c r="I214" s="6"/>
      <c r="J214" s="6"/>
      <c r="K214" s="6"/>
      <c r="L214" s="6"/>
      <c r="M214" s="2"/>
    </row>
    <row r="215" customFormat="false" ht="18" hidden="false" customHeight="false" outlineLevel="0" collapsed="false">
      <c r="A215" s="19"/>
      <c r="B215" s="25" t="s">
        <v>153</v>
      </c>
      <c r="C215" s="21" t="s">
        <v>308</v>
      </c>
      <c r="D215" s="25" t="s">
        <v>309</v>
      </c>
      <c r="E215" s="25" t="s">
        <v>15</v>
      </c>
      <c r="F215" s="26" t="n">
        <v>213965</v>
      </c>
      <c r="G215" s="26" t="n">
        <v>225792</v>
      </c>
      <c r="H215" s="27" t="n">
        <f aca="false">(G215-F215)*100/F215</f>
        <v>5.52753955086112</v>
      </c>
      <c r="I215" s="6"/>
      <c r="J215" s="6"/>
      <c r="K215" s="6"/>
      <c r="L215" s="6"/>
      <c r="M215" s="2"/>
    </row>
    <row r="216" customFormat="false" ht="18" hidden="false" customHeight="false" outlineLevel="0" collapsed="false">
      <c r="A216" s="19"/>
      <c r="B216" s="56" t="s">
        <v>156</v>
      </c>
      <c r="C216" s="55" t="s">
        <v>310</v>
      </c>
      <c r="D216" s="56" t="s">
        <v>311</v>
      </c>
      <c r="E216" s="56" t="s">
        <v>15</v>
      </c>
      <c r="F216" s="57" t="n">
        <v>191014</v>
      </c>
      <c r="G216" s="57" t="n">
        <v>201276</v>
      </c>
      <c r="H216" s="27" t="n">
        <f aca="false">(G216-F216)*100/F216</f>
        <v>5.37238108201493</v>
      </c>
      <c r="I216" s="6"/>
      <c r="J216" s="6"/>
      <c r="K216" s="6"/>
      <c r="L216" s="6"/>
      <c r="M216" s="2"/>
    </row>
    <row r="217" customFormat="false" ht="9.75" hidden="false" customHeight="true" outlineLevel="0" collapsed="false">
      <c r="A217" s="144"/>
      <c r="B217" s="101"/>
      <c r="C217" s="102"/>
      <c r="D217" s="145"/>
      <c r="E217" s="102"/>
      <c r="F217" s="146"/>
      <c r="G217" s="146"/>
      <c r="H217" s="27"/>
      <c r="I217" s="86"/>
      <c r="J217" s="86"/>
      <c r="K217" s="86"/>
      <c r="L217" s="86"/>
      <c r="M217" s="87"/>
    </row>
    <row r="218" customFormat="false" ht="54" hidden="false" customHeight="true" outlineLevel="0" collapsed="false">
      <c r="A218" s="19" t="s">
        <v>22</v>
      </c>
      <c r="B218" s="21"/>
      <c r="C218" s="130" t="s">
        <v>312</v>
      </c>
      <c r="D218" s="143"/>
      <c r="E218" s="79"/>
      <c r="F218" s="74"/>
      <c r="G218" s="74"/>
      <c r="H218" s="27"/>
      <c r="I218" s="6"/>
      <c r="J218" s="6"/>
      <c r="K218" s="6"/>
      <c r="L218" s="6"/>
      <c r="M218" s="2"/>
    </row>
    <row r="219" customFormat="false" ht="9" hidden="false" customHeight="true" outlineLevel="0" collapsed="false">
      <c r="A219" s="19"/>
      <c r="B219" s="41"/>
      <c r="C219" s="42"/>
      <c r="D219" s="43"/>
      <c r="E219" s="42"/>
      <c r="F219" s="44"/>
      <c r="G219" s="44"/>
      <c r="H219" s="27"/>
      <c r="I219" s="6"/>
      <c r="J219" s="6"/>
      <c r="K219" s="6"/>
      <c r="L219" s="6"/>
      <c r="M219" s="2"/>
    </row>
    <row r="220" customFormat="false" ht="18" hidden="false" customHeight="false" outlineLevel="0" collapsed="false">
      <c r="A220" s="19"/>
      <c r="B220" s="25" t="s">
        <v>12</v>
      </c>
      <c r="C220" s="21" t="s">
        <v>313</v>
      </c>
      <c r="D220" s="25" t="s">
        <v>314</v>
      </c>
      <c r="E220" s="25" t="s">
        <v>15</v>
      </c>
      <c r="F220" s="26" t="n">
        <v>236820</v>
      </c>
      <c r="G220" s="26" t="n">
        <v>250364</v>
      </c>
      <c r="H220" s="27" t="n">
        <f aca="false">(G220-F220)*100/F220</f>
        <v>5.71911156152352</v>
      </c>
      <c r="I220" s="6"/>
      <c r="J220" s="6"/>
      <c r="K220" s="6"/>
      <c r="L220" s="6"/>
      <c r="M220" s="2"/>
    </row>
    <row r="221" customFormat="false" ht="18" hidden="false" customHeight="false" outlineLevel="0" collapsed="false">
      <c r="A221" s="19"/>
      <c r="B221" s="25" t="s">
        <v>16</v>
      </c>
      <c r="C221" s="21" t="s">
        <v>315</v>
      </c>
      <c r="D221" s="25" t="s">
        <v>316</v>
      </c>
      <c r="E221" s="25" t="s">
        <v>15</v>
      </c>
      <c r="F221" s="26" t="n">
        <v>195265</v>
      </c>
      <c r="G221" s="26" t="n">
        <v>205693</v>
      </c>
      <c r="H221" s="27" t="n">
        <f aca="false">(G221-F221)*100/F221</f>
        <v>5.34043479374184</v>
      </c>
      <c r="I221" s="6"/>
      <c r="J221" s="6"/>
      <c r="K221" s="6"/>
      <c r="L221" s="6"/>
      <c r="M221" s="2"/>
    </row>
    <row r="222" customFormat="false" ht="18" hidden="false" customHeight="false" outlineLevel="0" collapsed="false">
      <c r="A222" s="19"/>
      <c r="B222" s="56" t="s">
        <v>19</v>
      </c>
      <c r="C222" s="55" t="s">
        <v>317</v>
      </c>
      <c r="D222" s="56" t="s">
        <v>318</v>
      </c>
      <c r="E222" s="56" t="s">
        <v>15</v>
      </c>
      <c r="F222" s="57" t="n">
        <v>172315</v>
      </c>
      <c r="G222" s="57" t="n">
        <v>181176</v>
      </c>
      <c r="H222" s="27" t="n">
        <f aca="false">(G222-F222)*100/F222</f>
        <v>5.14232655311494</v>
      </c>
      <c r="I222" s="6"/>
      <c r="J222" s="6"/>
      <c r="K222" s="6"/>
      <c r="L222" s="6"/>
      <c r="M222" s="2"/>
    </row>
    <row r="223" customFormat="false" ht="9.75" hidden="false" customHeight="true" outlineLevel="0" collapsed="false">
      <c r="A223" s="81"/>
      <c r="B223" s="101"/>
      <c r="C223" s="102"/>
      <c r="D223" s="103"/>
      <c r="E223" s="102"/>
      <c r="F223" s="104"/>
      <c r="G223" s="104"/>
      <c r="H223" s="27"/>
      <c r="I223" s="86"/>
      <c r="J223" s="86"/>
      <c r="K223" s="86"/>
      <c r="L223" s="86"/>
      <c r="M223" s="87"/>
    </row>
    <row r="224" customFormat="false" ht="54" hidden="false" customHeight="true" outlineLevel="0" collapsed="false">
      <c r="A224" s="19" t="s">
        <v>30</v>
      </c>
      <c r="B224" s="21"/>
      <c r="C224" s="130" t="s">
        <v>319</v>
      </c>
      <c r="D224" s="143"/>
      <c r="E224" s="79"/>
      <c r="F224" s="74"/>
      <c r="G224" s="74"/>
      <c r="H224" s="27"/>
      <c r="I224" s="6"/>
      <c r="J224" s="6"/>
      <c r="K224" s="6"/>
      <c r="L224" s="6"/>
      <c r="M224" s="2"/>
    </row>
    <row r="225" customFormat="false" ht="9.75" hidden="false" customHeight="true" outlineLevel="0" collapsed="false">
      <c r="A225" s="19"/>
      <c r="B225" s="41"/>
      <c r="C225" s="42"/>
      <c r="D225" s="43"/>
      <c r="E225" s="42"/>
      <c r="F225" s="44"/>
      <c r="G225" s="44"/>
      <c r="H225" s="27"/>
      <c r="I225" s="6"/>
      <c r="J225" s="6"/>
      <c r="K225" s="6"/>
      <c r="L225" s="6"/>
      <c r="M225" s="2"/>
    </row>
    <row r="226" customFormat="false" ht="18" hidden="false" customHeight="false" outlineLevel="0" collapsed="false">
      <c r="A226" s="19"/>
      <c r="B226" s="25" t="s">
        <v>12</v>
      </c>
      <c r="C226" s="21" t="s">
        <v>320</v>
      </c>
      <c r="D226" s="25" t="s">
        <v>321</v>
      </c>
      <c r="E226" s="25" t="s">
        <v>15</v>
      </c>
      <c r="F226" s="26" t="n">
        <v>182251</v>
      </c>
      <c r="G226" s="26" t="n">
        <v>191684</v>
      </c>
      <c r="H226" s="27" t="n">
        <f aca="false">(G226-F226)*100/F226</f>
        <v>5.17582893921021</v>
      </c>
      <c r="I226" s="6"/>
      <c r="J226" s="6"/>
      <c r="K226" s="6"/>
      <c r="L226" s="6"/>
      <c r="M226" s="2"/>
    </row>
    <row r="227" customFormat="false" ht="18" hidden="false" customHeight="false" outlineLevel="0" collapsed="false">
      <c r="A227" s="19"/>
      <c r="B227" s="25" t="s">
        <v>16</v>
      </c>
      <c r="C227" s="21" t="s">
        <v>322</v>
      </c>
      <c r="D227" s="25" t="s">
        <v>323</v>
      </c>
      <c r="E227" s="25" t="s">
        <v>15</v>
      </c>
      <c r="F227" s="26" t="n">
        <v>168399</v>
      </c>
      <c r="G227" s="26" t="n">
        <v>176794</v>
      </c>
      <c r="H227" s="27" t="n">
        <f aca="false">(G227-F227)*100/F227</f>
        <v>4.98518399752968</v>
      </c>
      <c r="I227" s="6"/>
      <c r="J227" s="6"/>
      <c r="K227" s="6"/>
      <c r="L227" s="6"/>
      <c r="M227" s="2"/>
    </row>
    <row r="228" customFormat="false" ht="18" hidden="false" customHeight="false" outlineLevel="0" collapsed="false">
      <c r="A228" s="19"/>
      <c r="B228" s="56" t="s">
        <v>19</v>
      </c>
      <c r="C228" s="55" t="s">
        <v>324</v>
      </c>
      <c r="D228" s="56" t="s">
        <v>325</v>
      </c>
      <c r="E228" s="56" t="s">
        <v>15</v>
      </c>
      <c r="F228" s="57" t="n">
        <v>153099</v>
      </c>
      <c r="G228" s="57" t="n">
        <v>160450</v>
      </c>
      <c r="H228" s="27" t="n">
        <f aca="false">(G228-F228)*100/F228</f>
        <v>4.80146833094926</v>
      </c>
      <c r="I228" s="6"/>
      <c r="J228" s="6"/>
      <c r="K228" s="6"/>
      <c r="L228" s="6"/>
      <c r="M228" s="2"/>
    </row>
    <row r="229" customFormat="false" ht="9.75" hidden="false" customHeight="true" outlineLevel="0" collapsed="false">
      <c r="A229" s="81"/>
      <c r="B229" s="101"/>
      <c r="C229" s="102"/>
      <c r="D229" s="103"/>
      <c r="E229" s="102"/>
      <c r="F229" s="104"/>
      <c r="G229" s="104"/>
      <c r="H229" s="27"/>
      <c r="I229" s="86"/>
      <c r="J229" s="86"/>
      <c r="K229" s="86"/>
      <c r="L229" s="86"/>
      <c r="M229" s="87"/>
    </row>
    <row r="230" customFormat="false" ht="58.5" hidden="false" customHeight="true" outlineLevel="0" collapsed="false">
      <c r="A230" s="19" t="s">
        <v>37</v>
      </c>
      <c r="B230" s="98"/>
      <c r="C230" s="98" t="s">
        <v>326</v>
      </c>
      <c r="D230" s="99" t="s">
        <v>327</v>
      </c>
      <c r="E230" s="99" t="s">
        <v>15</v>
      </c>
      <c r="F230" s="100" t="n">
        <v>424197</v>
      </c>
      <c r="G230" s="100" t="n">
        <v>438855</v>
      </c>
      <c r="H230" s="27" t="n">
        <f aca="false">(G230-F230)*100/F230</f>
        <v>3.45546998210737</v>
      </c>
      <c r="I230" s="6"/>
      <c r="J230" s="6"/>
      <c r="K230" s="6"/>
      <c r="L230" s="6"/>
      <c r="M230" s="2"/>
    </row>
    <row r="231" customFormat="false" ht="9.75" hidden="false" customHeight="true" outlineLevel="0" collapsed="false">
      <c r="A231" s="25"/>
      <c r="B231" s="38"/>
      <c r="C231" s="59"/>
      <c r="D231" s="60"/>
      <c r="E231" s="59"/>
      <c r="F231" s="39"/>
      <c r="G231" s="39"/>
      <c r="H231" s="27"/>
      <c r="I231" s="6"/>
      <c r="J231" s="6"/>
      <c r="K231" s="6"/>
      <c r="L231" s="6"/>
      <c r="M231" s="2"/>
    </row>
    <row r="232" customFormat="false" ht="60.75" hidden="false" customHeight="true" outlineLevel="0" collapsed="false">
      <c r="A232" s="19" t="s">
        <v>44</v>
      </c>
      <c r="B232" s="98"/>
      <c r="C232" s="98" t="s">
        <v>328</v>
      </c>
      <c r="D232" s="99" t="s">
        <v>329</v>
      </c>
      <c r="E232" s="99" t="s">
        <v>15</v>
      </c>
      <c r="F232" s="100" t="n">
        <v>452360</v>
      </c>
      <c r="G232" s="100" t="n">
        <v>469194</v>
      </c>
      <c r="H232" s="27" t="n">
        <f aca="false">(G232-F232)*100/F232</f>
        <v>3.7213723582987</v>
      </c>
      <c r="I232" s="6"/>
      <c r="J232" s="6"/>
      <c r="K232" s="6"/>
      <c r="L232" s="6"/>
      <c r="M232" s="2"/>
    </row>
    <row r="233" customFormat="false" ht="9.75" hidden="false" customHeight="true" outlineLevel="0" collapsed="false">
      <c r="A233" s="25"/>
      <c r="B233" s="38"/>
      <c r="C233" s="59"/>
      <c r="D233" s="60"/>
      <c r="E233" s="59"/>
      <c r="F233" s="39"/>
      <c r="G233" s="39"/>
      <c r="H233" s="27"/>
      <c r="I233" s="6"/>
      <c r="J233" s="6"/>
      <c r="K233" s="6"/>
      <c r="L233" s="6"/>
      <c r="M233" s="2"/>
    </row>
    <row r="234" customFormat="false" ht="57.75" hidden="false" customHeight="true" outlineLevel="0" collapsed="false">
      <c r="A234" s="19" t="s">
        <v>47</v>
      </c>
      <c r="B234" s="21"/>
      <c r="C234" s="130" t="s">
        <v>330</v>
      </c>
      <c r="D234" s="143"/>
      <c r="E234" s="79"/>
      <c r="F234" s="74"/>
      <c r="G234" s="74"/>
      <c r="H234" s="27"/>
      <c r="I234" s="6"/>
      <c r="J234" s="6"/>
      <c r="K234" s="6"/>
      <c r="L234" s="6"/>
      <c r="M234" s="2"/>
    </row>
    <row r="235" customFormat="false" ht="9.75" hidden="false" customHeight="true" outlineLevel="0" collapsed="false">
      <c r="A235" s="19"/>
      <c r="B235" s="38"/>
      <c r="C235" s="59"/>
      <c r="D235" s="60"/>
      <c r="E235" s="59"/>
      <c r="F235" s="39"/>
      <c r="G235" s="39"/>
      <c r="H235" s="27"/>
      <c r="I235" s="6"/>
      <c r="J235" s="6"/>
      <c r="K235" s="6"/>
      <c r="L235" s="6"/>
      <c r="M235" s="2"/>
    </row>
    <row r="236" customFormat="false" ht="18" hidden="false" customHeight="false" outlineLevel="0" collapsed="false">
      <c r="A236" s="19"/>
      <c r="B236" s="66" t="s">
        <v>12</v>
      </c>
      <c r="C236" s="90" t="s">
        <v>320</v>
      </c>
      <c r="D236" s="66" t="s">
        <v>331</v>
      </c>
      <c r="E236" s="66" t="s">
        <v>15</v>
      </c>
      <c r="F236" s="91" t="n">
        <v>316294</v>
      </c>
      <c r="G236" s="91" t="n">
        <v>323308</v>
      </c>
      <c r="H236" s="27" t="n">
        <f aca="false">(G236-F236)*100/F236</f>
        <v>2.21755708296711</v>
      </c>
      <c r="I236" s="6"/>
      <c r="J236" s="6"/>
      <c r="K236" s="6"/>
      <c r="L236" s="6"/>
      <c r="M236" s="2"/>
    </row>
    <row r="237" customFormat="false" ht="18" hidden="false" customHeight="false" outlineLevel="0" collapsed="false">
      <c r="A237" s="19"/>
      <c r="B237" s="25" t="s">
        <v>16</v>
      </c>
      <c r="C237" s="21" t="s">
        <v>322</v>
      </c>
      <c r="D237" s="25" t="s">
        <v>332</v>
      </c>
      <c r="E237" s="25" t="s">
        <v>15</v>
      </c>
      <c r="F237" s="26" t="n">
        <v>302442</v>
      </c>
      <c r="G237" s="26" t="n">
        <v>308418</v>
      </c>
      <c r="H237" s="27" t="n">
        <f aca="false">(G237-F237)*100/F237</f>
        <v>1.97591604340667</v>
      </c>
      <c r="I237" s="6"/>
      <c r="J237" s="6"/>
      <c r="K237" s="6"/>
      <c r="L237" s="6"/>
      <c r="M237" s="2"/>
    </row>
    <row r="238" customFormat="false" ht="18" hidden="false" customHeight="false" outlineLevel="0" collapsed="false">
      <c r="A238" s="19"/>
      <c r="B238" s="56" t="s">
        <v>19</v>
      </c>
      <c r="C238" s="55" t="s">
        <v>324</v>
      </c>
      <c r="D238" s="56" t="s">
        <v>333</v>
      </c>
      <c r="E238" s="56" t="s">
        <v>15</v>
      </c>
      <c r="F238" s="57" t="n">
        <v>287142</v>
      </c>
      <c r="G238" s="57" t="n">
        <v>292073</v>
      </c>
      <c r="H238" s="27" t="n">
        <f aca="false">(G238-F238)*100/F238</f>
        <v>1.71726880776759</v>
      </c>
      <c r="I238" s="6"/>
      <c r="J238" s="6"/>
      <c r="K238" s="6"/>
      <c r="L238" s="6"/>
      <c r="M238" s="2"/>
    </row>
    <row r="239" customFormat="false" ht="9.75" hidden="false" customHeight="true" outlineLevel="0" collapsed="false">
      <c r="A239" s="25"/>
      <c r="B239" s="38"/>
      <c r="C239" s="59"/>
      <c r="D239" s="60"/>
      <c r="E239" s="59"/>
      <c r="F239" s="39"/>
      <c r="G239" s="39"/>
      <c r="H239" s="27"/>
      <c r="I239" s="6"/>
      <c r="J239" s="6"/>
      <c r="K239" s="6"/>
      <c r="L239" s="6"/>
      <c r="M239" s="2"/>
    </row>
    <row r="240" customFormat="false" ht="40.5" hidden="false" customHeight="true" outlineLevel="0" collapsed="false">
      <c r="A240" s="19" t="s">
        <v>52</v>
      </c>
      <c r="B240" s="25"/>
      <c r="C240" s="130" t="s">
        <v>334</v>
      </c>
      <c r="D240" s="80"/>
      <c r="E240" s="59"/>
      <c r="F240" s="39"/>
      <c r="G240" s="39"/>
      <c r="H240" s="27"/>
      <c r="I240" s="6"/>
      <c r="J240" s="6"/>
      <c r="K240" s="6"/>
      <c r="L240" s="6"/>
      <c r="M240" s="2"/>
    </row>
    <row r="241" customFormat="false" ht="36" hidden="false" customHeight="false" outlineLevel="0" collapsed="false">
      <c r="A241" s="19"/>
      <c r="B241" s="66" t="s">
        <v>12</v>
      </c>
      <c r="C241" s="90" t="s">
        <v>335</v>
      </c>
      <c r="D241" s="66" t="s">
        <v>336</v>
      </c>
      <c r="E241" s="66" t="s">
        <v>15</v>
      </c>
      <c r="F241" s="91" t="n">
        <v>379647</v>
      </c>
      <c r="G241" s="91" t="n">
        <v>394195</v>
      </c>
      <c r="H241" s="27" t="n">
        <f aca="false">(G241-F241)*100/F241</f>
        <v>3.83198076107542</v>
      </c>
      <c r="I241" s="6"/>
      <c r="J241" s="6"/>
      <c r="K241" s="6"/>
      <c r="L241" s="6"/>
      <c r="M241" s="2"/>
    </row>
    <row r="242" customFormat="false" ht="36" hidden="false" customHeight="false" outlineLevel="0" collapsed="false">
      <c r="A242" s="19"/>
      <c r="B242" s="25" t="s">
        <v>16</v>
      </c>
      <c r="C242" s="21" t="s">
        <v>337</v>
      </c>
      <c r="D242" s="99" t="s">
        <v>338</v>
      </c>
      <c r="E242" s="56" t="s">
        <v>15</v>
      </c>
      <c r="F242" s="57" t="n">
        <v>317955</v>
      </c>
      <c r="G242" s="57" t="n">
        <v>329894</v>
      </c>
      <c r="H242" s="27" t="n">
        <f aca="false">(G242-F242)*100/F242</f>
        <v>3.75493387429039</v>
      </c>
      <c r="I242" s="6"/>
      <c r="J242" s="6"/>
      <c r="K242" s="6"/>
      <c r="L242" s="6"/>
      <c r="M242" s="2"/>
    </row>
    <row r="243" customFormat="false" ht="57" hidden="false" customHeight="true" outlineLevel="0" collapsed="false">
      <c r="A243" s="19"/>
      <c r="B243" s="25"/>
      <c r="C243" s="130" t="s">
        <v>339</v>
      </c>
      <c r="D243" s="80"/>
      <c r="E243" s="59"/>
      <c r="F243" s="39"/>
      <c r="G243" s="39"/>
      <c r="H243" s="27"/>
      <c r="I243" s="6"/>
      <c r="J243" s="6"/>
      <c r="K243" s="6"/>
      <c r="L243" s="6"/>
      <c r="M243" s="2"/>
    </row>
    <row r="244" customFormat="false" ht="36" hidden="false" customHeight="false" outlineLevel="0" collapsed="false">
      <c r="A244" s="19"/>
      <c r="B244" s="25" t="s">
        <v>12</v>
      </c>
      <c r="C244" s="21" t="s">
        <v>335</v>
      </c>
      <c r="D244" s="66" t="s">
        <v>340</v>
      </c>
      <c r="E244" s="66" t="s">
        <v>15</v>
      </c>
      <c r="F244" s="91" t="n">
        <v>567556</v>
      </c>
      <c r="G244" s="91" t="n">
        <v>579416</v>
      </c>
      <c r="H244" s="27" t="n">
        <f aca="false">(G244-F244)*100/F244</f>
        <v>2.08966163691336</v>
      </c>
      <c r="I244" s="6"/>
      <c r="J244" s="6"/>
      <c r="K244" s="6"/>
      <c r="L244" s="6"/>
      <c r="M244" s="2"/>
    </row>
    <row r="245" customFormat="false" ht="36" hidden="false" customHeight="false" outlineLevel="0" collapsed="false">
      <c r="A245" s="19"/>
      <c r="B245" s="25" t="s">
        <v>16</v>
      </c>
      <c r="C245" s="21" t="s">
        <v>337</v>
      </c>
      <c r="D245" s="99" t="s">
        <v>341</v>
      </c>
      <c r="E245" s="56" t="s">
        <v>15</v>
      </c>
      <c r="F245" s="57" t="n">
        <v>505864</v>
      </c>
      <c r="G245" s="57" t="n">
        <v>515115</v>
      </c>
      <c r="H245" s="27" t="n">
        <f aca="false">(G245-F245)*100/F245</f>
        <v>1.82875239194724</v>
      </c>
      <c r="I245" s="6"/>
      <c r="J245" s="6"/>
      <c r="K245" s="6"/>
      <c r="L245" s="6"/>
      <c r="M245" s="2"/>
    </row>
    <row r="246" customFormat="false" ht="56.25" hidden="false" customHeight="true" outlineLevel="0" collapsed="false">
      <c r="A246" s="19"/>
      <c r="B246" s="25"/>
      <c r="C246" s="130" t="s">
        <v>342</v>
      </c>
      <c r="D246" s="80"/>
      <c r="E246" s="59"/>
      <c r="F246" s="39"/>
      <c r="G246" s="39"/>
      <c r="H246" s="27"/>
      <c r="I246" s="6"/>
      <c r="J246" s="6"/>
      <c r="K246" s="6"/>
      <c r="L246" s="6"/>
      <c r="M246" s="2"/>
    </row>
    <row r="247" customFormat="false" ht="36" hidden="false" customHeight="false" outlineLevel="0" collapsed="false">
      <c r="A247" s="19"/>
      <c r="B247" s="25" t="s">
        <v>12</v>
      </c>
      <c r="C247" s="21" t="s">
        <v>335</v>
      </c>
      <c r="D247" s="66" t="s">
        <v>343</v>
      </c>
      <c r="E247" s="66" t="s">
        <v>15</v>
      </c>
      <c r="F247" s="91" t="n">
        <v>739365</v>
      </c>
      <c r="G247" s="91" t="n">
        <v>748601</v>
      </c>
      <c r="H247" s="27" t="n">
        <f aca="false">(G247-F247)*100/F247</f>
        <v>1.2491800396286</v>
      </c>
      <c r="I247" s="6"/>
      <c r="J247" s="6"/>
      <c r="K247" s="6"/>
      <c r="L247" s="6"/>
      <c r="M247" s="2"/>
    </row>
    <row r="248" customFormat="false" ht="36" hidden="false" customHeight="false" outlineLevel="0" collapsed="false">
      <c r="A248" s="19"/>
      <c r="B248" s="25" t="s">
        <v>16</v>
      </c>
      <c r="C248" s="21" t="s">
        <v>337</v>
      </c>
      <c r="D248" s="66" t="s">
        <v>344</v>
      </c>
      <c r="E248" s="25" t="s">
        <v>15</v>
      </c>
      <c r="F248" s="26" t="n">
        <v>677673</v>
      </c>
      <c r="G248" s="26" t="n">
        <v>684300</v>
      </c>
      <c r="H248" s="27" t="n">
        <f aca="false">(G248-F248)*100/F248</f>
        <v>0.977905272897105</v>
      </c>
      <c r="I248" s="6"/>
      <c r="J248" s="6"/>
      <c r="K248" s="6"/>
      <c r="L248" s="6"/>
      <c r="M248" s="2"/>
    </row>
    <row r="249" customFormat="false" ht="9.75" hidden="false" customHeight="true" outlineLevel="0" collapsed="false">
      <c r="A249" s="25"/>
      <c r="B249" s="32"/>
      <c r="C249" s="33"/>
      <c r="D249" s="34"/>
      <c r="E249" s="33"/>
      <c r="F249" s="35"/>
      <c r="G249" s="35"/>
      <c r="H249" s="27"/>
      <c r="I249" s="6"/>
      <c r="J249" s="6"/>
      <c r="K249" s="6"/>
      <c r="L249" s="6"/>
      <c r="M249" s="2"/>
    </row>
    <row r="250" customFormat="false" ht="39.75" hidden="false" customHeight="true" outlineLevel="0" collapsed="false">
      <c r="A250" s="19" t="s">
        <v>345</v>
      </c>
      <c r="B250" s="25"/>
      <c r="C250" s="130" t="s">
        <v>334</v>
      </c>
      <c r="D250" s="80"/>
      <c r="E250" s="59"/>
      <c r="F250" s="39"/>
      <c r="G250" s="39"/>
      <c r="H250" s="27"/>
      <c r="I250" s="6"/>
      <c r="J250" s="6"/>
      <c r="K250" s="6"/>
      <c r="L250" s="6"/>
      <c r="M250" s="2"/>
    </row>
    <row r="251" customFormat="false" ht="36" hidden="false" customHeight="false" outlineLevel="0" collapsed="false">
      <c r="A251" s="19"/>
      <c r="B251" s="25" t="s">
        <v>12</v>
      </c>
      <c r="C251" s="21" t="s">
        <v>346</v>
      </c>
      <c r="D251" s="66" t="s">
        <v>347</v>
      </c>
      <c r="E251" s="25" t="s">
        <v>15</v>
      </c>
      <c r="F251" s="91" t="n">
        <v>490829</v>
      </c>
      <c r="G251" s="91" t="n">
        <v>510080</v>
      </c>
      <c r="H251" s="27" t="n">
        <f aca="false">(G251-F251)*100/F251</f>
        <v>3.92213988985981</v>
      </c>
      <c r="I251" s="6"/>
      <c r="J251" s="6"/>
      <c r="K251" s="6"/>
      <c r="L251" s="6"/>
      <c r="M251" s="2"/>
    </row>
    <row r="252" customFormat="false" ht="56.25" hidden="false" customHeight="true" outlineLevel="0" collapsed="false">
      <c r="A252" s="19"/>
      <c r="B252" s="25"/>
      <c r="C252" s="130" t="s">
        <v>339</v>
      </c>
      <c r="D252" s="138"/>
      <c r="E252" s="23"/>
      <c r="F252" s="48"/>
      <c r="G252" s="48"/>
      <c r="H252" s="27"/>
      <c r="I252" s="6"/>
      <c r="J252" s="6"/>
      <c r="K252" s="6"/>
      <c r="L252" s="6"/>
      <c r="M252" s="2"/>
    </row>
    <row r="253" customFormat="false" ht="36" hidden="false" customHeight="false" outlineLevel="0" collapsed="false">
      <c r="A253" s="19"/>
      <c r="B253" s="25" t="s">
        <v>16</v>
      </c>
      <c r="C253" s="21" t="s">
        <v>346</v>
      </c>
      <c r="D253" s="25" t="s">
        <v>348</v>
      </c>
      <c r="E253" s="25" t="s">
        <v>15</v>
      </c>
      <c r="F253" s="26" t="n">
        <v>678738</v>
      </c>
      <c r="G253" s="26" t="n">
        <v>695301</v>
      </c>
      <c r="H253" s="27" t="n">
        <f aca="false">(G253-F253)*100/F253</f>
        <v>2.44026413726652</v>
      </c>
      <c r="I253" s="6"/>
      <c r="J253" s="6"/>
      <c r="K253" s="6"/>
      <c r="L253" s="6"/>
      <c r="M253" s="2"/>
    </row>
    <row r="254" customFormat="false" ht="57" hidden="false" customHeight="true" outlineLevel="0" collapsed="false">
      <c r="A254" s="19"/>
      <c r="B254" s="25"/>
      <c r="C254" s="130" t="s">
        <v>342</v>
      </c>
      <c r="D254" s="138"/>
      <c r="E254" s="23"/>
      <c r="F254" s="48"/>
      <c r="G254" s="48"/>
      <c r="H254" s="27"/>
      <c r="I254" s="6"/>
      <c r="J254" s="6"/>
      <c r="K254" s="6"/>
      <c r="L254" s="6"/>
      <c r="M254" s="2"/>
    </row>
    <row r="255" customFormat="false" ht="36" hidden="false" customHeight="false" outlineLevel="0" collapsed="false">
      <c r="A255" s="19"/>
      <c r="B255" s="25" t="s">
        <v>19</v>
      </c>
      <c r="C255" s="21" t="s">
        <v>346</v>
      </c>
      <c r="D255" s="25" t="s">
        <v>349</v>
      </c>
      <c r="E255" s="25" t="s">
        <v>15</v>
      </c>
      <c r="F255" s="26" t="n">
        <v>850547</v>
      </c>
      <c r="G255" s="26" t="n">
        <v>864486</v>
      </c>
      <c r="H255" s="27" t="n">
        <f aca="false">(G255-F255)*100/F255</f>
        <v>1.63882771910312</v>
      </c>
      <c r="I255" s="6"/>
      <c r="J255" s="6"/>
      <c r="K255" s="6"/>
      <c r="L255" s="6"/>
      <c r="M255" s="2"/>
    </row>
    <row r="256" customFormat="false" ht="9.75" hidden="false" customHeight="true" outlineLevel="0" collapsed="false">
      <c r="A256" s="25"/>
      <c r="B256" s="114"/>
      <c r="C256" s="21"/>
      <c r="D256" s="66"/>
      <c r="E256" s="25"/>
      <c r="F256" s="26"/>
      <c r="G256" s="26"/>
      <c r="H256" s="27"/>
      <c r="I256" s="6"/>
      <c r="J256" s="6"/>
      <c r="K256" s="6"/>
      <c r="L256" s="6"/>
      <c r="M256" s="2"/>
    </row>
    <row r="257" customFormat="false" ht="60" hidden="false" customHeight="true" outlineLevel="0" collapsed="false">
      <c r="A257" s="19" t="s">
        <v>60</v>
      </c>
      <c r="B257" s="25"/>
      <c r="C257" s="130" t="s">
        <v>350</v>
      </c>
      <c r="D257" s="66" t="s">
        <v>351</v>
      </c>
      <c r="E257" s="25" t="s">
        <v>15</v>
      </c>
      <c r="F257" s="57" t="n">
        <v>282640</v>
      </c>
      <c r="G257" s="57" t="n">
        <v>293047</v>
      </c>
      <c r="H257" s="121" t="n">
        <f aca="false">(G257-F257)*100/F257</f>
        <v>3.68206906311916</v>
      </c>
      <c r="I257" s="6"/>
      <c r="J257" s="6"/>
      <c r="K257" s="6"/>
      <c r="L257" s="6"/>
      <c r="M257" s="2"/>
    </row>
    <row r="258" customFormat="false" ht="57.75" hidden="false" customHeight="true" outlineLevel="0" collapsed="false">
      <c r="A258" s="36" t="s">
        <v>68</v>
      </c>
      <c r="B258" s="114"/>
      <c r="C258" s="130" t="s">
        <v>352</v>
      </c>
      <c r="D258" s="66" t="s">
        <v>353</v>
      </c>
      <c r="E258" s="25" t="s">
        <v>15</v>
      </c>
      <c r="F258" s="26" t="n">
        <v>295828</v>
      </c>
      <c r="G258" s="26" t="n">
        <v>283964</v>
      </c>
      <c r="H258" s="27" t="n">
        <f aca="false">(G258-F258)*100/F258</f>
        <v>-4.01043849804616</v>
      </c>
      <c r="I258" s="6"/>
      <c r="J258" s="6"/>
      <c r="L258" s="119"/>
      <c r="M258" s="2"/>
    </row>
    <row r="259" customFormat="false" ht="91.5" hidden="false" customHeight="true" outlineLevel="0" collapsed="false">
      <c r="A259" s="36" t="s">
        <v>72</v>
      </c>
      <c r="B259" s="20"/>
      <c r="C259" s="130" t="s">
        <v>354</v>
      </c>
      <c r="D259" s="147"/>
      <c r="E259" s="51"/>
      <c r="F259" s="53"/>
      <c r="G259" s="53"/>
      <c r="H259" s="64"/>
      <c r="I259" s="6"/>
      <c r="J259" s="6"/>
      <c r="K259" s="4"/>
      <c r="L259" s="6"/>
      <c r="M259" s="2"/>
    </row>
    <row r="260" customFormat="false" ht="23.25" hidden="false" customHeight="true" outlineLevel="0" collapsed="false">
      <c r="A260" s="36"/>
      <c r="B260" s="46" t="s">
        <v>12</v>
      </c>
      <c r="C260" s="148" t="s">
        <v>355</v>
      </c>
      <c r="D260" s="46" t="s">
        <v>356</v>
      </c>
      <c r="E260" s="46" t="s">
        <v>15</v>
      </c>
      <c r="F260" s="149" t="n">
        <v>267059</v>
      </c>
      <c r="G260" s="149" t="n">
        <v>278305</v>
      </c>
      <c r="H260" s="150" t="n">
        <f aca="false">(G260-F260)*100/F260</f>
        <v>4.21105448608734</v>
      </c>
      <c r="I260" s="6"/>
      <c r="J260" s="6"/>
      <c r="K260" s="4"/>
      <c r="L260" s="6"/>
      <c r="M260" s="2"/>
    </row>
    <row r="261" customFormat="false" ht="37.5" hidden="false" customHeight="true" outlineLevel="0" collapsed="false">
      <c r="A261" s="19" t="s">
        <v>80</v>
      </c>
      <c r="B261" s="56"/>
      <c r="C261" s="55" t="s">
        <v>357</v>
      </c>
      <c r="D261" s="56" t="s">
        <v>358</v>
      </c>
      <c r="E261" s="56" t="s">
        <v>51</v>
      </c>
      <c r="F261" s="57" t="n">
        <v>11864</v>
      </c>
      <c r="G261" s="57" t="n">
        <v>11930</v>
      </c>
      <c r="H261" s="27" t="n">
        <f aca="false">(G261-F261)*100/F261</f>
        <v>0.556304787592718</v>
      </c>
      <c r="I261" s="6"/>
      <c r="J261" s="6"/>
      <c r="K261" s="6"/>
      <c r="L261" s="6"/>
      <c r="M261" s="2"/>
    </row>
    <row r="262" customFormat="false" ht="9.75" hidden="false" customHeight="true" outlineLevel="0" collapsed="false">
      <c r="A262" s="25"/>
      <c r="B262" s="38"/>
      <c r="C262" s="59"/>
      <c r="D262" s="60"/>
      <c r="E262" s="59"/>
      <c r="F262" s="39"/>
      <c r="G262" s="39"/>
      <c r="H262" s="27"/>
      <c r="I262" s="6"/>
      <c r="J262" s="6"/>
      <c r="K262" s="6"/>
      <c r="L262" s="6"/>
      <c r="M262" s="2"/>
    </row>
    <row r="263" customFormat="false" ht="36" hidden="false" customHeight="false" outlineLevel="0" collapsed="false">
      <c r="A263" s="19" t="s">
        <v>84</v>
      </c>
      <c r="B263" s="25"/>
      <c r="C263" s="21" t="s">
        <v>359</v>
      </c>
      <c r="D263" s="25" t="s">
        <v>360</v>
      </c>
      <c r="E263" s="25" t="s">
        <v>361</v>
      </c>
      <c r="F263" s="26" t="n">
        <v>2382649</v>
      </c>
      <c r="G263" s="26" t="n">
        <v>2668928</v>
      </c>
      <c r="H263" s="27" t="n">
        <f aca="false">(G263-F263)*100/F263</f>
        <v>12.0151562399665</v>
      </c>
      <c r="I263" s="6"/>
      <c r="J263" s="6"/>
      <c r="K263" s="6"/>
      <c r="L263" s="6"/>
      <c r="M263" s="2"/>
    </row>
    <row r="264" customFormat="false" ht="36" hidden="false" customHeight="false" outlineLevel="0" collapsed="false">
      <c r="A264" s="19" t="s">
        <v>186</v>
      </c>
      <c r="B264" s="25"/>
      <c r="C264" s="21" t="s">
        <v>362</v>
      </c>
      <c r="D264" s="25" t="s">
        <v>363</v>
      </c>
      <c r="E264" s="25" t="s">
        <v>364</v>
      </c>
      <c r="F264" s="26" t="n">
        <v>1125676</v>
      </c>
      <c r="G264" s="26" t="n">
        <v>1220433</v>
      </c>
      <c r="H264" s="27" t="n">
        <f aca="false">(G264-F264)*100/F264</f>
        <v>8.41778629019363</v>
      </c>
      <c r="I264" s="6"/>
      <c r="J264" s="6"/>
      <c r="K264" s="6"/>
      <c r="L264" s="6"/>
      <c r="M264" s="2"/>
    </row>
    <row r="265" customFormat="false" ht="35.25" hidden="false" customHeight="true" outlineLevel="0" collapsed="false">
      <c r="A265" s="19" t="s">
        <v>189</v>
      </c>
      <c r="B265" s="25"/>
      <c r="C265" s="21" t="s">
        <v>365</v>
      </c>
      <c r="D265" s="25" t="s">
        <v>366</v>
      </c>
      <c r="E265" s="25" t="s">
        <v>367</v>
      </c>
      <c r="F265" s="26" t="n">
        <v>839747</v>
      </c>
      <c r="G265" s="26" t="n">
        <v>910638</v>
      </c>
      <c r="H265" s="27" t="n">
        <f aca="false">(G265-F265)*100/F265</f>
        <v>8.44194739606096</v>
      </c>
      <c r="I265" s="6"/>
      <c r="J265" s="6"/>
      <c r="K265" s="6"/>
      <c r="L265" s="6"/>
      <c r="M265" s="2"/>
    </row>
    <row r="266" customFormat="false" ht="20.25" hidden="false" customHeight="true" outlineLevel="0" collapsed="false">
      <c r="A266" s="19" t="s">
        <v>197</v>
      </c>
      <c r="B266" s="25"/>
      <c r="C266" s="21" t="s">
        <v>368</v>
      </c>
      <c r="D266" s="56" t="s">
        <v>369</v>
      </c>
      <c r="E266" s="56" t="s">
        <v>15</v>
      </c>
      <c r="F266" s="57" t="n">
        <v>72503</v>
      </c>
      <c r="G266" s="57" t="n">
        <v>80078</v>
      </c>
      <c r="H266" s="27" t="n">
        <f aca="false">(G266-F266)*100/F266</f>
        <v>10.4478435375088</v>
      </c>
      <c r="I266" s="6"/>
      <c r="J266" s="6"/>
      <c r="K266" s="6"/>
      <c r="L266" s="6"/>
      <c r="M266" s="2"/>
    </row>
    <row r="267" customFormat="false" ht="36" hidden="false" customHeight="true" outlineLevel="0" collapsed="false">
      <c r="A267" s="19" t="s">
        <v>210</v>
      </c>
      <c r="B267" s="25"/>
      <c r="C267" s="130" t="s">
        <v>370</v>
      </c>
      <c r="D267" s="151"/>
      <c r="E267" s="59"/>
      <c r="F267" s="152"/>
      <c r="G267" s="152"/>
      <c r="H267" s="27"/>
      <c r="I267" s="6"/>
      <c r="J267" s="6"/>
      <c r="K267" s="6"/>
      <c r="L267" s="6"/>
      <c r="M267" s="2"/>
    </row>
    <row r="268" customFormat="false" ht="25.5" hidden="false" customHeight="true" outlineLevel="0" collapsed="false">
      <c r="A268" s="19"/>
      <c r="B268" s="46" t="s">
        <v>12</v>
      </c>
      <c r="C268" s="47" t="s">
        <v>371</v>
      </c>
      <c r="D268" s="153" t="s">
        <v>372</v>
      </c>
      <c r="E268" s="153"/>
      <c r="F268" s="154" t="n">
        <v>70575</v>
      </c>
      <c r="G268" s="154" t="n">
        <v>75485</v>
      </c>
      <c r="H268" s="150" t="n">
        <f aca="false">(G268-F268)*100/F268</f>
        <v>6.95713779667021</v>
      </c>
      <c r="I268" s="6"/>
      <c r="J268" s="6"/>
      <c r="K268" s="6"/>
      <c r="L268" s="6"/>
      <c r="M268" s="2"/>
    </row>
    <row r="269" customFormat="false" ht="29.25" hidden="false" customHeight="true" outlineLevel="0" collapsed="false">
      <c r="A269" s="19"/>
      <c r="B269" s="46" t="s">
        <v>16</v>
      </c>
      <c r="C269" s="47" t="s">
        <v>373</v>
      </c>
      <c r="D269" s="46" t="s">
        <v>374</v>
      </c>
      <c r="E269" s="46"/>
      <c r="F269" s="149" t="n">
        <v>114126</v>
      </c>
      <c r="G269" s="149" t="n">
        <v>122106</v>
      </c>
      <c r="H269" s="150" t="n">
        <f aca="false">(G269-F269)*100/F269</f>
        <v>6.99227169970033</v>
      </c>
      <c r="I269" s="6"/>
      <c r="J269" s="6"/>
      <c r="K269" s="6"/>
      <c r="L269" s="6"/>
      <c r="M269" s="2"/>
    </row>
    <row r="270" customFormat="false" ht="25.5" hidden="false" customHeight="true" outlineLevel="0" collapsed="false">
      <c r="A270" s="19"/>
      <c r="B270" s="46" t="s">
        <v>19</v>
      </c>
      <c r="C270" s="47" t="s">
        <v>375</v>
      </c>
      <c r="D270" s="46" t="s">
        <v>376</v>
      </c>
      <c r="E270" s="46"/>
      <c r="F270" s="149" t="n">
        <v>73487</v>
      </c>
      <c r="G270" s="149" t="n">
        <v>78662</v>
      </c>
      <c r="H270" s="150" t="n">
        <f aca="false">(G270-F270)*100/F270</f>
        <v>7.04206186128159</v>
      </c>
      <c r="I270" s="6"/>
      <c r="J270" s="6"/>
      <c r="K270" s="6"/>
      <c r="L270" s="6"/>
      <c r="M270" s="2"/>
    </row>
    <row r="271" customFormat="false" ht="24.75" hidden="false" customHeight="true" outlineLevel="0" collapsed="false">
      <c r="A271" s="19"/>
      <c r="B271" s="46" t="s">
        <v>153</v>
      </c>
      <c r="C271" s="47" t="s">
        <v>377</v>
      </c>
      <c r="D271" s="46" t="s">
        <v>378</v>
      </c>
      <c r="E271" s="46"/>
      <c r="F271" s="149" t="n">
        <v>116951</v>
      </c>
      <c r="G271" s="149" t="n">
        <v>125193</v>
      </c>
      <c r="H271" s="150" t="n">
        <f aca="false">(G271-F271)*100/F271</f>
        <v>7.04739591794854</v>
      </c>
      <c r="I271" s="6"/>
      <c r="J271" s="6"/>
      <c r="K271" s="6"/>
      <c r="L271" s="6"/>
      <c r="M271" s="2"/>
    </row>
    <row r="272" customFormat="false" ht="36" hidden="false" customHeight="false" outlineLevel="0" collapsed="false">
      <c r="A272" s="19" t="s">
        <v>214</v>
      </c>
      <c r="B272" s="25"/>
      <c r="C272" s="130" t="s">
        <v>379</v>
      </c>
      <c r="D272" s="25" t="s">
        <v>380</v>
      </c>
      <c r="E272" s="56" t="s">
        <v>15</v>
      </c>
      <c r="F272" s="26" t="n">
        <v>192809</v>
      </c>
      <c r="G272" s="26" t="n">
        <v>207713</v>
      </c>
      <c r="H272" s="27" t="n">
        <f aca="false">(G272-F272)*100/F272</f>
        <v>7.72992961946797</v>
      </c>
      <c r="I272" s="6"/>
      <c r="J272" s="6"/>
      <c r="K272" s="6"/>
      <c r="L272" s="6"/>
      <c r="M272" s="2"/>
    </row>
    <row r="273" customFormat="false" ht="36" hidden="false" customHeight="false" outlineLevel="0" collapsed="false">
      <c r="A273" s="36" t="s">
        <v>381</v>
      </c>
      <c r="B273" s="56"/>
      <c r="C273" s="155" t="s">
        <v>382</v>
      </c>
      <c r="D273" s="56" t="s">
        <v>383</v>
      </c>
      <c r="E273" s="56" t="s">
        <v>15</v>
      </c>
      <c r="F273" s="57" t="n">
        <v>221544</v>
      </c>
      <c r="G273" s="57" t="n">
        <v>239014</v>
      </c>
      <c r="H273" s="27" t="n">
        <f aca="false">(G273-F273)*100/F273</f>
        <v>7.88556674972015</v>
      </c>
      <c r="I273" s="6"/>
      <c r="J273" s="6"/>
      <c r="K273" s="6"/>
      <c r="L273" s="6"/>
      <c r="M273" s="2"/>
    </row>
    <row r="274" customFormat="false" ht="36" hidden="false" customHeight="true" outlineLevel="0" collapsed="false">
      <c r="A274" s="19" t="s">
        <v>384</v>
      </c>
      <c r="B274" s="25"/>
      <c r="C274" s="155" t="s">
        <v>385</v>
      </c>
      <c r="D274" s="132"/>
      <c r="E274" s="73"/>
      <c r="F274" s="74"/>
      <c r="G274" s="74"/>
      <c r="H274" s="27"/>
      <c r="I274" s="6"/>
      <c r="J274" s="6"/>
      <c r="K274" s="6"/>
      <c r="L274" s="6"/>
      <c r="M274" s="2"/>
    </row>
    <row r="275" customFormat="false" ht="36" hidden="false" customHeight="false" outlineLevel="0" collapsed="false">
      <c r="A275" s="19"/>
      <c r="B275" s="25" t="s">
        <v>12</v>
      </c>
      <c r="C275" s="155" t="s">
        <v>386</v>
      </c>
      <c r="D275" s="99" t="s">
        <v>387</v>
      </c>
      <c r="E275" s="99" t="s">
        <v>51</v>
      </c>
      <c r="F275" s="100" t="n">
        <v>1299</v>
      </c>
      <c r="G275" s="100" t="n">
        <v>1350</v>
      </c>
      <c r="H275" s="27" t="n">
        <f aca="false">(G275-F275)*100/F275</f>
        <v>3.92609699769053</v>
      </c>
      <c r="I275" s="6"/>
      <c r="J275" s="6"/>
      <c r="K275" s="6"/>
      <c r="L275" s="6"/>
      <c r="M275" s="2"/>
    </row>
    <row r="276" customFormat="false" ht="36" hidden="false" customHeight="false" outlineLevel="0" collapsed="false">
      <c r="A276" s="19"/>
      <c r="B276" s="25" t="s">
        <v>16</v>
      </c>
      <c r="C276" s="155" t="s">
        <v>388</v>
      </c>
      <c r="D276" s="56" t="s">
        <v>389</v>
      </c>
      <c r="E276" s="56" t="s">
        <v>51</v>
      </c>
      <c r="F276" s="57" t="n">
        <v>1517</v>
      </c>
      <c r="G276" s="57" t="n">
        <v>1577</v>
      </c>
      <c r="H276" s="121" t="n">
        <f aca="false">(G276-F276)*100/F276</f>
        <v>3.955174686882</v>
      </c>
      <c r="I276" s="6"/>
      <c r="J276" s="6"/>
      <c r="K276" s="6"/>
      <c r="L276" s="6"/>
      <c r="M276" s="2"/>
    </row>
    <row r="277" customFormat="false" ht="56.25" hidden="false" customHeight="true" outlineLevel="0" collapsed="false">
      <c r="A277" s="19" t="s">
        <v>390</v>
      </c>
      <c r="B277" s="25"/>
      <c r="C277" s="130" t="s">
        <v>391</v>
      </c>
      <c r="D277" s="25" t="s">
        <v>392</v>
      </c>
      <c r="E277" s="25" t="s">
        <v>15</v>
      </c>
      <c r="F277" s="26" t="n">
        <v>248148</v>
      </c>
      <c r="G277" s="26" t="n">
        <v>257348</v>
      </c>
      <c r="H277" s="121" t="n">
        <f aca="false">(G277-F277)*100/F277</f>
        <v>3.70746489997905</v>
      </c>
      <c r="I277" s="6"/>
      <c r="J277" s="6"/>
      <c r="K277" s="31"/>
      <c r="L277" s="120"/>
      <c r="M277" s="2"/>
    </row>
    <row r="278" customFormat="false" ht="9.75" hidden="false" customHeight="true" outlineLevel="0" collapsed="false">
      <c r="A278" s="156"/>
      <c r="B278" s="157"/>
      <c r="C278" s="158"/>
      <c r="D278" s="157"/>
      <c r="E278" s="157"/>
      <c r="F278" s="58"/>
      <c r="G278" s="58"/>
      <c r="H278" s="27"/>
      <c r="I278" s="6"/>
      <c r="J278" s="6"/>
      <c r="K278" s="6"/>
      <c r="L278" s="6"/>
      <c r="M278" s="2"/>
    </row>
    <row r="279" customFormat="false" ht="18" hidden="false" customHeight="true" outlineLevel="0" collapsed="false">
      <c r="A279" s="78" t="s">
        <v>393</v>
      </c>
      <c r="B279" s="78"/>
      <c r="C279" s="78"/>
      <c r="D279" s="15"/>
      <c r="E279" s="79"/>
      <c r="F279" s="74"/>
      <c r="G279" s="74"/>
      <c r="H279" s="27"/>
      <c r="I279" s="6"/>
      <c r="J279" s="6"/>
      <c r="K279" s="6"/>
      <c r="L279" s="6"/>
      <c r="M279" s="2"/>
    </row>
    <row r="280" customFormat="false" ht="9.75" hidden="false" customHeight="true" outlineLevel="0" collapsed="false">
      <c r="A280" s="25"/>
      <c r="B280" s="38"/>
      <c r="C280" s="59"/>
      <c r="D280" s="60"/>
      <c r="E280" s="59"/>
      <c r="F280" s="39"/>
      <c r="G280" s="39"/>
      <c r="H280" s="27"/>
      <c r="I280" s="6"/>
      <c r="J280" s="6"/>
      <c r="K280" s="6"/>
      <c r="L280" s="6"/>
      <c r="M280" s="2"/>
    </row>
    <row r="281" customFormat="false" ht="24.75" hidden="false" customHeight="true" outlineLevel="0" collapsed="false">
      <c r="A281" s="19" t="s">
        <v>10</v>
      </c>
      <c r="B281" s="21"/>
      <c r="C281" s="130" t="s">
        <v>394</v>
      </c>
      <c r="D281" s="80"/>
      <c r="E281" s="59"/>
      <c r="F281" s="39"/>
      <c r="G281" s="39"/>
      <c r="H281" s="27"/>
      <c r="I281" s="6"/>
      <c r="J281" s="6"/>
      <c r="K281" s="6"/>
      <c r="L281" s="6"/>
      <c r="M281" s="2"/>
    </row>
    <row r="282" customFormat="false" ht="23.25" hidden="false" customHeight="true" outlineLevel="0" collapsed="false">
      <c r="A282" s="19"/>
      <c r="B282" s="25" t="s">
        <v>12</v>
      </c>
      <c r="C282" s="21" t="s">
        <v>251</v>
      </c>
      <c r="D282" s="25" t="s">
        <v>395</v>
      </c>
      <c r="E282" s="25" t="s">
        <v>27</v>
      </c>
      <c r="F282" s="26" t="n">
        <v>10033</v>
      </c>
      <c r="G282" s="26" t="n">
        <v>9927</v>
      </c>
      <c r="H282" s="27" t="n">
        <f aca="false">(G282-F282)*100/F282</f>
        <v>-1.05651350543207</v>
      </c>
      <c r="I282" s="6"/>
      <c r="J282" s="6"/>
      <c r="K282" s="6"/>
      <c r="L282" s="159"/>
      <c r="M282" s="2"/>
    </row>
    <row r="283" customFormat="false" ht="23.25" hidden="false" customHeight="true" outlineLevel="0" collapsed="false">
      <c r="A283" s="19"/>
      <c r="B283" s="25" t="s">
        <v>16</v>
      </c>
      <c r="C283" s="21" t="s">
        <v>253</v>
      </c>
      <c r="D283" s="25" t="s">
        <v>396</v>
      </c>
      <c r="E283" s="25" t="s">
        <v>27</v>
      </c>
      <c r="F283" s="26" t="n">
        <v>10033</v>
      </c>
      <c r="G283" s="26" t="n">
        <v>9927</v>
      </c>
      <c r="H283" s="27" t="n">
        <f aca="false">(G283-F283)*100/F283</f>
        <v>-1.05651350543207</v>
      </c>
      <c r="I283" s="6"/>
      <c r="J283" s="6"/>
      <c r="K283" s="6"/>
      <c r="L283" s="159"/>
      <c r="M283" s="2"/>
    </row>
    <row r="284" customFormat="false" ht="23.25" hidden="false" customHeight="true" outlineLevel="0" collapsed="false">
      <c r="A284" s="19"/>
      <c r="B284" s="25" t="s">
        <v>19</v>
      </c>
      <c r="C284" s="21" t="s">
        <v>255</v>
      </c>
      <c r="D284" s="25" t="s">
        <v>397</v>
      </c>
      <c r="E284" s="25" t="s">
        <v>27</v>
      </c>
      <c r="F284" s="26" t="n">
        <v>10033</v>
      </c>
      <c r="G284" s="26" t="n">
        <v>9927</v>
      </c>
      <c r="H284" s="27" t="n">
        <f aca="false">(G284-F284)*100/F284</f>
        <v>-1.05651350543207</v>
      </c>
      <c r="I284" s="6"/>
      <c r="J284" s="6"/>
      <c r="K284" s="6"/>
      <c r="L284" s="159"/>
      <c r="M284" s="2"/>
    </row>
    <row r="285" customFormat="false" ht="23.25" hidden="false" customHeight="true" outlineLevel="0" collapsed="false">
      <c r="A285" s="19"/>
      <c r="B285" s="25" t="s">
        <v>153</v>
      </c>
      <c r="C285" s="21" t="s">
        <v>257</v>
      </c>
      <c r="D285" s="25" t="s">
        <v>398</v>
      </c>
      <c r="E285" s="25" t="s">
        <v>27</v>
      </c>
      <c r="F285" s="26" t="n">
        <v>9754</v>
      </c>
      <c r="G285" s="26" t="n">
        <v>9635</v>
      </c>
      <c r="H285" s="27" t="n">
        <f aca="false">(G285-F285)*100/F285</f>
        <v>-1.22001230264507</v>
      </c>
      <c r="I285" s="6"/>
      <c r="J285" s="6"/>
      <c r="K285" s="6"/>
      <c r="L285" s="159"/>
      <c r="M285" s="4"/>
    </row>
    <row r="286" customFormat="false" ht="57" hidden="false" customHeight="true" outlineLevel="0" collapsed="false">
      <c r="A286" s="21"/>
      <c r="B286" s="21"/>
      <c r="C286" s="21" t="s">
        <v>399</v>
      </c>
      <c r="D286" s="132"/>
      <c r="E286" s="73"/>
      <c r="F286" s="74"/>
      <c r="G286" s="74"/>
      <c r="H286" s="27"/>
      <c r="I286" s="6"/>
      <c r="J286" s="6"/>
      <c r="K286" s="6"/>
      <c r="L286" s="6"/>
      <c r="M286" s="2"/>
    </row>
    <row r="287" customFormat="false" ht="54.75" hidden="false" customHeight="true" outlineLevel="0" collapsed="false">
      <c r="A287" s="19" t="s">
        <v>22</v>
      </c>
      <c r="B287" s="25" t="s">
        <v>12</v>
      </c>
      <c r="C287" s="21" t="s">
        <v>400</v>
      </c>
      <c r="D287" s="25" t="s">
        <v>401</v>
      </c>
      <c r="E287" s="25" t="s">
        <v>27</v>
      </c>
      <c r="F287" s="26" t="s">
        <v>402</v>
      </c>
      <c r="G287" s="26"/>
      <c r="H287" s="27"/>
      <c r="I287" s="6"/>
      <c r="J287" s="6"/>
      <c r="K287" s="6"/>
      <c r="L287" s="6"/>
      <c r="M287" s="2"/>
    </row>
    <row r="288" customFormat="false" ht="20.25" hidden="false" customHeight="true" outlineLevel="0" collapsed="false">
      <c r="A288" s="19"/>
      <c r="B288" s="25" t="s">
        <v>12</v>
      </c>
      <c r="C288" s="21" t="s">
        <v>403</v>
      </c>
      <c r="D288" s="25" t="s">
        <v>404</v>
      </c>
      <c r="E288" s="25" t="s">
        <v>27</v>
      </c>
      <c r="F288" s="26" t="n">
        <v>2684</v>
      </c>
      <c r="G288" s="26" t="n">
        <v>2731</v>
      </c>
      <c r="H288" s="27" t="n">
        <f aca="false">(G288-F288)*100/F288</f>
        <v>1.75111773472429</v>
      </c>
      <c r="I288" s="6"/>
      <c r="J288" s="6"/>
      <c r="K288" s="31"/>
      <c r="L288" s="6"/>
      <c r="M288" s="2"/>
    </row>
    <row r="289" customFormat="false" ht="18" hidden="false" customHeight="true" outlineLevel="0" collapsed="false">
      <c r="A289" s="19"/>
      <c r="B289" s="25" t="s">
        <v>16</v>
      </c>
      <c r="C289" s="21" t="s">
        <v>405</v>
      </c>
      <c r="D289" s="25" t="s">
        <v>406</v>
      </c>
      <c r="E289" s="25" t="s">
        <v>27</v>
      </c>
      <c r="F289" s="26" t="n">
        <v>2390</v>
      </c>
      <c r="G289" s="26" t="n">
        <v>2436</v>
      </c>
      <c r="H289" s="27" t="n">
        <f aca="false">(G289-F289)*100/F289</f>
        <v>1.92468619246862</v>
      </c>
      <c r="I289" s="6"/>
      <c r="J289" s="6"/>
      <c r="K289" s="31"/>
      <c r="L289" s="6"/>
      <c r="M289" s="2"/>
    </row>
    <row r="290" customFormat="false" ht="54" hidden="false" customHeight="true" outlineLevel="0" collapsed="false">
      <c r="A290" s="19" t="s">
        <v>30</v>
      </c>
      <c r="B290" s="25" t="s">
        <v>16</v>
      </c>
      <c r="C290" s="21" t="s">
        <v>407</v>
      </c>
      <c r="D290" s="25" t="s">
        <v>408</v>
      </c>
      <c r="E290" s="25" t="s">
        <v>27</v>
      </c>
      <c r="F290" s="26" t="s">
        <v>402</v>
      </c>
      <c r="G290" s="26"/>
      <c r="H290" s="27"/>
      <c r="I290" s="6"/>
      <c r="J290" s="6"/>
      <c r="K290" s="6"/>
      <c r="L290" s="6"/>
      <c r="M290" s="2"/>
    </row>
    <row r="291" customFormat="false" ht="20.1" hidden="false" customHeight="true" outlineLevel="0" collapsed="false">
      <c r="A291" s="19"/>
      <c r="B291" s="25" t="s">
        <v>12</v>
      </c>
      <c r="C291" s="21" t="s">
        <v>403</v>
      </c>
      <c r="D291" s="25" t="s">
        <v>409</v>
      </c>
      <c r="E291" s="25" t="s">
        <v>27</v>
      </c>
      <c r="F291" s="26" t="n">
        <v>5262</v>
      </c>
      <c r="G291" s="26" t="n">
        <v>5315</v>
      </c>
      <c r="H291" s="27" t="n">
        <f aca="false">(G291-F291)*100/F291</f>
        <v>1.00722158874952</v>
      </c>
      <c r="I291" s="6"/>
      <c r="J291" s="6"/>
      <c r="K291" s="31"/>
      <c r="L291" s="6"/>
      <c r="M291" s="2"/>
    </row>
    <row r="292" customFormat="false" ht="20.1" hidden="false" customHeight="true" outlineLevel="0" collapsed="false">
      <c r="A292" s="19"/>
      <c r="B292" s="25" t="s">
        <v>16</v>
      </c>
      <c r="C292" s="21" t="s">
        <v>405</v>
      </c>
      <c r="D292" s="25" t="s">
        <v>410</v>
      </c>
      <c r="E292" s="25" t="s">
        <v>27</v>
      </c>
      <c r="F292" s="26" t="n">
        <v>5033</v>
      </c>
      <c r="G292" s="26" t="n">
        <v>5086</v>
      </c>
      <c r="H292" s="27" t="n">
        <f aca="false">(G292-F292)*100/F292</f>
        <v>1.05304987085237</v>
      </c>
      <c r="I292" s="6"/>
      <c r="J292" s="6"/>
      <c r="K292" s="31"/>
      <c r="L292" s="6"/>
      <c r="M292" s="2"/>
    </row>
    <row r="293" customFormat="false" ht="57" hidden="false" customHeight="true" outlineLevel="0" collapsed="false">
      <c r="A293" s="19" t="s">
        <v>37</v>
      </c>
      <c r="B293" s="25" t="s">
        <v>19</v>
      </c>
      <c r="C293" s="21" t="s">
        <v>411</v>
      </c>
      <c r="D293" s="25" t="s">
        <v>412</v>
      </c>
      <c r="E293" s="25" t="s">
        <v>27</v>
      </c>
      <c r="F293" s="26" t="n">
        <v>3066</v>
      </c>
      <c r="G293" s="26" t="n">
        <v>3084</v>
      </c>
      <c r="H293" s="27" t="n">
        <f aca="false">(G293-F293)*100/F293</f>
        <v>0.587084148727984</v>
      </c>
      <c r="I293" s="6"/>
      <c r="J293" s="6"/>
      <c r="K293" s="6"/>
      <c r="L293" s="6"/>
      <c r="M293" s="2"/>
    </row>
    <row r="294" customFormat="false" ht="39" hidden="false" customHeight="true" outlineLevel="0" collapsed="false">
      <c r="A294" s="36" t="s">
        <v>44</v>
      </c>
      <c r="B294" s="25" t="s">
        <v>153</v>
      </c>
      <c r="C294" s="21" t="s">
        <v>413</v>
      </c>
      <c r="D294" s="25" t="s">
        <v>414</v>
      </c>
      <c r="E294" s="25" t="s">
        <v>27</v>
      </c>
      <c r="F294" s="26" t="s">
        <v>402</v>
      </c>
      <c r="G294" s="26"/>
      <c r="H294" s="27"/>
      <c r="I294" s="6"/>
      <c r="J294" s="6"/>
      <c r="K294" s="6"/>
      <c r="L294" s="6"/>
      <c r="M294" s="2"/>
    </row>
    <row r="295" customFormat="false" ht="18" hidden="false" customHeight="false" outlineLevel="0" collapsed="false">
      <c r="A295" s="36"/>
      <c r="B295" s="25" t="s">
        <v>12</v>
      </c>
      <c r="C295" s="21" t="s">
        <v>403</v>
      </c>
      <c r="D295" s="25" t="s">
        <v>415</v>
      </c>
      <c r="E295" s="25" t="s">
        <v>27</v>
      </c>
      <c r="F295" s="26" t="n">
        <v>1605</v>
      </c>
      <c r="G295" s="26" t="n">
        <v>1668</v>
      </c>
      <c r="H295" s="27" t="n">
        <f aca="false">(G295-F295)*100/F295</f>
        <v>3.92523364485981</v>
      </c>
      <c r="I295" s="6"/>
      <c r="J295" s="6"/>
      <c r="K295" s="31"/>
      <c r="L295" s="6"/>
      <c r="M295" s="2"/>
    </row>
    <row r="296" customFormat="false" ht="18" hidden="false" customHeight="false" outlineLevel="0" collapsed="false">
      <c r="A296" s="36"/>
      <c r="B296" s="56" t="s">
        <v>16</v>
      </c>
      <c r="C296" s="55" t="s">
        <v>405</v>
      </c>
      <c r="D296" s="56" t="s">
        <v>416</v>
      </c>
      <c r="E296" s="56" t="s">
        <v>27</v>
      </c>
      <c r="F296" s="57" t="n">
        <v>1311</v>
      </c>
      <c r="G296" s="57" t="n">
        <v>1373</v>
      </c>
      <c r="H296" s="121" t="n">
        <f aca="false">(G296-F296)*100/F296</f>
        <v>4.72921434019832</v>
      </c>
      <c r="I296" s="6"/>
      <c r="J296" s="6"/>
      <c r="K296" s="31"/>
      <c r="L296" s="6"/>
      <c r="M296" s="160"/>
    </row>
    <row r="297" customFormat="false" ht="37.5" hidden="false" customHeight="true" outlineLevel="0" collapsed="false">
      <c r="A297" s="19" t="s">
        <v>47</v>
      </c>
      <c r="B297" s="25" t="s">
        <v>156</v>
      </c>
      <c r="C297" s="21" t="s">
        <v>417</v>
      </c>
      <c r="D297" s="25" t="s">
        <v>418</v>
      </c>
      <c r="E297" s="25" t="s">
        <v>27</v>
      </c>
      <c r="F297" s="26" t="s">
        <v>402</v>
      </c>
      <c r="G297" s="26"/>
      <c r="H297" s="27"/>
      <c r="I297" s="119"/>
      <c r="J297" s="119"/>
      <c r="K297" s="119"/>
      <c r="L297" s="119"/>
      <c r="M297" s="160"/>
    </row>
    <row r="298" customFormat="false" ht="18" hidden="false" customHeight="false" outlineLevel="0" collapsed="false">
      <c r="A298" s="19"/>
      <c r="B298" s="25" t="s">
        <v>12</v>
      </c>
      <c r="C298" s="21" t="s">
        <v>403</v>
      </c>
      <c r="D298" s="25" t="s">
        <v>419</v>
      </c>
      <c r="E298" s="25" t="s">
        <v>27</v>
      </c>
      <c r="F298" s="26" t="n">
        <v>2726</v>
      </c>
      <c r="G298" s="26" t="n">
        <v>2779</v>
      </c>
      <c r="H298" s="27" t="n">
        <f aca="false">(G298-F298)*100/F298</f>
        <v>1.94424064563463</v>
      </c>
      <c r="I298" s="119"/>
      <c r="J298" s="119"/>
      <c r="K298" s="161"/>
      <c r="L298" s="119"/>
      <c r="M298" s="160"/>
    </row>
    <row r="299" customFormat="false" ht="18" hidden="false" customHeight="false" outlineLevel="0" collapsed="false">
      <c r="A299" s="19"/>
      <c r="B299" s="25" t="s">
        <v>16</v>
      </c>
      <c r="C299" s="21" t="s">
        <v>405</v>
      </c>
      <c r="D299" s="25" t="s">
        <v>420</v>
      </c>
      <c r="E299" s="25" t="s">
        <v>27</v>
      </c>
      <c r="F299" s="26" t="n">
        <v>2497</v>
      </c>
      <c r="G299" s="26" t="n">
        <v>2550</v>
      </c>
      <c r="H299" s="27" t="n">
        <f aca="false">(G299-F299)*100/F299</f>
        <v>2.12254705646776</v>
      </c>
      <c r="I299" s="119"/>
      <c r="J299" s="119"/>
      <c r="K299" s="161"/>
      <c r="L299" s="119"/>
      <c r="M299" s="160"/>
    </row>
    <row r="300" customFormat="false" ht="18" hidden="false" customHeight="false" outlineLevel="0" collapsed="false">
      <c r="A300" s="162"/>
      <c r="B300" s="62"/>
      <c r="C300" s="23"/>
      <c r="D300" s="62"/>
      <c r="E300" s="62"/>
      <c r="F300" s="63"/>
      <c r="G300" s="63"/>
      <c r="H300" s="163"/>
      <c r="I300" s="119"/>
      <c r="J300" s="119"/>
      <c r="K300" s="161"/>
      <c r="L300" s="119"/>
      <c r="M300" s="160"/>
    </row>
    <row r="301" customFormat="false" ht="26.25" hidden="false" customHeight="true" outlineLevel="0" collapsed="false">
      <c r="A301" s="162"/>
      <c r="B301" s="62"/>
      <c r="C301" s="23"/>
      <c r="D301" s="62"/>
      <c r="E301" s="164" t="s">
        <v>421</v>
      </c>
      <c r="F301" s="165" t="n">
        <f aca="false">SUM(F8:F300)</f>
        <v>110045709</v>
      </c>
      <c r="G301" s="165" t="n">
        <f aca="false">SUM(G8:G300)</f>
        <v>113946293</v>
      </c>
      <c r="H301" s="166" t="n">
        <f aca="false">(G301-F301)/F301*100</f>
        <v>3.54451258067682</v>
      </c>
      <c r="I301" s="119"/>
      <c r="J301" s="119"/>
      <c r="K301" s="161"/>
      <c r="L301" s="119"/>
      <c r="M301" s="160"/>
    </row>
    <row r="302" customFormat="false" ht="18" hidden="false" customHeight="false" outlineLevel="0" collapsed="false">
      <c r="A302" s="162"/>
      <c r="B302" s="62"/>
      <c r="C302" s="23"/>
      <c r="D302" s="62"/>
      <c r="E302" s="62"/>
      <c r="I302" s="119"/>
      <c r="J302" s="119"/>
      <c r="K302" s="161"/>
      <c r="L302" s="119"/>
      <c r="M302" s="160"/>
    </row>
    <row r="303" customFormat="false" ht="18.75" hidden="false" customHeight="true" outlineLevel="0" collapsed="false">
      <c r="A303" s="162"/>
      <c r="B303" s="62"/>
      <c r="C303" s="23"/>
      <c r="D303" s="62"/>
      <c r="E303" s="62"/>
      <c r="I303" s="6"/>
      <c r="J303" s="6"/>
      <c r="K303" s="31"/>
      <c r="L303" s="6"/>
      <c r="M303" s="160"/>
    </row>
    <row r="307" customFormat="false" ht="12.75" hidden="false" customHeight="false" outlineLevel="0" collapsed="false">
      <c r="F307" s="167"/>
      <c r="G307" s="167"/>
    </row>
    <row r="313" customFormat="false" ht="20.25" hidden="false" customHeight="false" outlineLevel="0" collapsed="false">
      <c r="D313" s="168"/>
      <c r="E313" s="168"/>
      <c r="F313" s="169"/>
    </row>
    <row r="314" customFormat="false" ht="20.25" hidden="false" customHeight="false" outlineLevel="0" collapsed="false">
      <c r="D314" s="170"/>
      <c r="E314" s="170"/>
      <c r="F314" s="171"/>
    </row>
    <row r="315" customFormat="false" ht="18" hidden="false" customHeight="false" outlineLevel="0" collapsed="false">
      <c r="D315" s="172"/>
      <c r="E315" s="2"/>
      <c r="F315" s="88"/>
    </row>
    <row r="316" customFormat="false" ht="18" hidden="false" customHeight="false" outlineLevel="0" collapsed="false">
      <c r="D316" s="172"/>
      <c r="E316" s="2"/>
      <c r="F316" s="88"/>
    </row>
    <row r="319" customFormat="false" ht="20.25" hidden="false" customHeight="false" outlineLevel="0" collapsed="false">
      <c r="D319" s="168"/>
    </row>
    <row r="320" customFormat="false" ht="20.25" hidden="false" customHeight="false" outlineLevel="0" collapsed="false">
      <c r="D320" s="173"/>
    </row>
  </sheetData>
  <mergeCells count="64">
    <mergeCell ref="B1:G1"/>
    <mergeCell ref="A3:A4"/>
    <mergeCell ref="B3:C4"/>
    <mergeCell ref="D3:D4"/>
    <mergeCell ref="E3:E4"/>
    <mergeCell ref="H3:H4"/>
    <mergeCell ref="L3:L4"/>
    <mergeCell ref="B5:C5"/>
    <mergeCell ref="A6:C6"/>
    <mergeCell ref="A7:A10"/>
    <mergeCell ref="A12:A14"/>
    <mergeCell ref="A16:A19"/>
    <mergeCell ref="A21:A24"/>
    <mergeCell ref="A28:A29"/>
    <mergeCell ref="A31:A32"/>
    <mergeCell ref="A34:A35"/>
    <mergeCell ref="A37:A39"/>
    <mergeCell ref="A42:A45"/>
    <mergeCell ref="A47:A49"/>
    <mergeCell ref="A51:A53"/>
    <mergeCell ref="A55:C55"/>
    <mergeCell ref="A57:A63"/>
    <mergeCell ref="A65:A68"/>
    <mergeCell ref="A70:A73"/>
    <mergeCell ref="A83:A86"/>
    <mergeCell ref="A90:C90"/>
    <mergeCell ref="A92:A94"/>
    <mergeCell ref="A98:C98"/>
    <mergeCell ref="A100:A102"/>
    <mergeCell ref="A105:A111"/>
    <mergeCell ref="A116:A118"/>
    <mergeCell ref="A120:A122"/>
    <mergeCell ref="A126:A129"/>
    <mergeCell ref="A131:A133"/>
    <mergeCell ref="A137:A140"/>
    <mergeCell ref="A141:A146"/>
    <mergeCell ref="A148:A149"/>
    <mergeCell ref="A151:A153"/>
    <mergeCell ref="A155:C155"/>
    <mergeCell ref="A157:A162"/>
    <mergeCell ref="A164:A168"/>
    <mergeCell ref="A170:A174"/>
    <mergeCell ref="A176:A181"/>
    <mergeCell ref="A183:A187"/>
    <mergeCell ref="A189:A192"/>
    <mergeCell ref="A194:A197"/>
    <mergeCell ref="A200:A203"/>
    <mergeCell ref="A204:A207"/>
    <mergeCell ref="A209:C209"/>
    <mergeCell ref="A210:A216"/>
    <mergeCell ref="A218:A222"/>
    <mergeCell ref="A224:A228"/>
    <mergeCell ref="A234:A238"/>
    <mergeCell ref="A240:A248"/>
    <mergeCell ref="A250:A255"/>
    <mergeCell ref="A259:A260"/>
    <mergeCell ref="A267:A271"/>
    <mergeCell ref="A274:A276"/>
    <mergeCell ref="A279:C279"/>
    <mergeCell ref="A281:A285"/>
    <mergeCell ref="A287:A289"/>
    <mergeCell ref="A290:A292"/>
    <mergeCell ref="A294:A296"/>
    <mergeCell ref="A297:A299"/>
  </mergeCells>
  <printOptions headings="false" gridLines="false" gridLinesSet="true" horizontalCentered="false" verticalCentered="false"/>
  <pageMargins left="0.7" right="0.159722222222222" top="0.55"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450" width="4.7"/>
    <col collapsed="false" customWidth="true" hidden="false" outlineLevel="0" max="2" min="2" style="1" width="49.85"/>
    <col collapsed="false" customWidth="true" hidden="false" outlineLevel="0" max="3" min="3" style="1" width="14.56"/>
    <col collapsed="false" customWidth="true" hidden="false" outlineLevel="0" max="4" min="4" style="1" width="5.99"/>
    <col collapsed="false" customWidth="true" hidden="false" outlineLevel="0" max="5" min="5" style="1" width="6.41"/>
    <col collapsed="false" customWidth="true" hidden="false" outlineLevel="0" max="6" min="6" style="1" width="9.56"/>
    <col collapsed="false" customWidth="true" hidden="false" outlineLevel="0" max="7" min="7" style="1" width="12.14"/>
    <col collapsed="false" customWidth="false" hidden="false" outlineLevel="0" max="8" min="8" style="1" width="9.14"/>
    <col collapsed="false" customWidth="true" hidden="false" outlineLevel="0" max="9" min="9" style="1" width="11.28"/>
    <col collapsed="false" customWidth="true" hidden="false" outlineLevel="0" max="10" min="10" style="1" width="15.7"/>
    <col collapsed="false" customWidth="false" hidden="false" outlineLevel="0" max="257" min="11" style="1" width="9.14"/>
  </cols>
  <sheetData>
    <row r="1" customFormat="false" ht="18" hidden="false" customHeight="true" outlineLevel="0" collapsed="false">
      <c r="B1" s="613" t="s">
        <v>1667</v>
      </c>
      <c r="C1" s="613"/>
      <c r="D1" s="613"/>
      <c r="E1" s="614"/>
      <c r="F1" s="614"/>
      <c r="G1" s="614"/>
    </row>
    <row r="2" customFormat="false" ht="13.5" hidden="false" customHeight="true" outlineLevel="0" collapsed="false">
      <c r="A2" s="584"/>
      <c r="B2" s="584"/>
      <c r="C2" s="584"/>
      <c r="D2" s="584"/>
      <c r="E2" s="584"/>
      <c r="F2" s="584"/>
      <c r="G2" s="584"/>
    </row>
    <row r="3" customFormat="false" ht="36" hidden="false" customHeight="true" outlineLevel="0" collapsed="false">
      <c r="B3" s="368" t="s">
        <v>1668</v>
      </c>
      <c r="C3" s="368"/>
      <c r="D3" s="368"/>
      <c r="E3" s="368"/>
      <c r="F3" s="368"/>
      <c r="G3" s="368"/>
    </row>
    <row r="4" customFormat="false" ht="15.75" hidden="false" customHeight="false" outlineLevel="0" collapsed="false">
      <c r="B4" s="615"/>
      <c r="C4" s="615"/>
      <c r="D4" s="615"/>
      <c r="E4" s="615"/>
      <c r="F4" s="615"/>
      <c r="G4" s="615"/>
    </row>
    <row r="5" customFormat="false" ht="15.75" hidden="false" customHeight="true" outlineLevel="0" collapsed="false">
      <c r="A5" s="616"/>
      <c r="B5" s="617"/>
      <c r="C5" s="617"/>
      <c r="D5" s="617"/>
      <c r="E5" s="617"/>
      <c r="F5" s="618" t="s">
        <v>6</v>
      </c>
      <c r="G5" s="618"/>
    </row>
    <row r="6" customFormat="false" ht="15.75" hidden="false" customHeight="true" outlineLevel="0" collapsed="false">
      <c r="A6" s="586"/>
      <c r="B6" s="586"/>
      <c r="C6" s="586"/>
      <c r="D6" s="586"/>
      <c r="E6" s="586"/>
    </row>
    <row r="7" customFormat="false" ht="32.25" hidden="false" customHeight="true" outlineLevel="0" collapsed="false">
      <c r="A7" s="275" t="s">
        <v>1618</v>
      </c>
      <c r="B7" s="275" t="s">
        <v>1669</v>
      </c>
      <c r="C7" s="275" t="s">
        <v>1620</v>
      </c>
      <c r="D7" s="275" t="s">
        <v>1621</v>
      </c>
      <c r="E7" s="562" t="s">
        <v>1622</v>
      </c>
      <c r="F7" s="562"/>
      <c r="G7" s="562"/>
    </row>
    <row r="8" customFormat="false" ht="17.25" hidden="false" customHeight="true" outlineLevel="0" collapsed="false">
      <c r="A8" s="275"/>
      <c r="B8" s="275"/>
      <c r="C8" s="275"/>
      <c r="D8" s="275"/>
      <c r="E8" s="562" t="s">
        <v>1421</v>
      </c>
      <c r="F8" s="562" t="s">
        <v>1422</v>
      </c>
      <c r="G8" s="562" t="s">
        <v>1423</v>
      </c>
    </row>
    <row r="9" customFormat="false" ht="17.25" hidden="false" customHeight="true" outlineLevel="0" collapsed="false">
      <c r="A9" s="275" t="n">
        <v>1</v>
      </c>
      <c r="B9" s="275" t="n">
        <v>2</v>
      </c>
      <c r="C9" s="275" t="n">
        <v>3</v>
      </c>
      <c r="D9" s="275" t="n">
        <v>4</v>
      </c>
      <c r="E9" s="275" t="n">
        <v>5</v>
      </c>
      <c r="F9" s="276" t="n">
        <v>6</v>
      </c>
      <c r="G9" s="275" t="n">
        <v>7</v>
      </c>
    </row>
    <row r="10" customFormat="false" ht="33.75" hidden="false" customHeight="true" outlineLevel="0" collapsed="false">
      <c r="A10" s="619" t="n">
        <v>1</v>
      </c>
      <c r="B10" s="278" t="s">
        <v>1670</v>
      </c>
      <c r="C10" s="279" t="n">
        <v>7130601958</v>
      </c>
      <c r="D10" s="619" t="s">
        <v>1517</v>
      </c>
      <c r="E10" s="620" t="n">
        <f aca="false">964.6</f>
        <v>964.6</v>
      </c>
      <c r="F10" s="621" t="n">
        <f aca="false">VLOOKUP(C10,'SOR RATE'!A:D,4,0)/1000</f>
        <v>44.989</v>
      </c>
      <c r="G10" s="621" t="n">
        <f aca="false">E10*F10</f>
        <v>43396.3894</v>
      </c>
    </row>
    <row r="11" customFormat="false" ht="33.75" hidden="false" customHeight="true" outlineLevel="0" collapsed="false">
      <c r="A11" s="619" t="n">
        <v>2</v>
      </c>
      <c r="B11" s="278" t="s">
        <v>1671</v>
      </c>
      <c r="C11" s="279" t="n">
        <v>7130601072</v>
      </c>
      <c r="D11" s="277" t="s">
        <v>677</v>
      </c>
      <c r="E11" s="620"/>
      <c r="F11" s="621"/>
      <c r="G11" s="621"/>
    </row>
    <row r="12" customFormat="false" ht="16.5" hidden="false" customHeight="true" outlineLevel="0" collapsed="false">
      <c r="A12" s="619" t="n">
        <v>3</v>
      </c>
      <c r="B12" s="622" t="s">
        <v>1672</v>
      </c>
      <c r="C12" s="620" t="n">
        <v>7130810608</v>
      </c>
      <c r="D12" s="619" t="s">
        <v>602</v>
      </c>
      <c r="E12" s="619" t="n">
        <v>1</v>
      </c>
      <c r="F12" s="621" t="n">
        <f aca="false">VLOOKUP(C12,'SOR RATE'!A:D,4,0)</f>
        <v>5377</v>
      </c>
      <c r="G12" s="621" t="n">
        <f aca="false">E12*F12</f>
        <v>5377</v>
      </c>
    </row>
    <row r="13" s="623" customFormat="true" ht="32.25" hidden="false" customHeight="true" outlineLevel="0" collapsed="false">
      <c r="A13" s="619" t="n">
        <v>4</v>
      </c>
      <c r="B13" s="622" t="s">
        <v>1673</v>
      </c>
      <c r="C13" s="620" t="n">
        <v>7130870318</v>
      </c>
      <c r="D13" s="619" t="s">
        <v>602</v>
      </c>
      <c r="E13" s="619" t="n">
        <v>6</v>
      </c>
      <c r="F13" s="621" t="n">
        <f aca="false">VLOOKUP(C13,'SOR RATE'!A:D,4,0)</f>
        <v>1003</v>
      </c>
      <c r="G13" s="621" t="n">
        <f aca="false">E13*F13</f>
        <v>6018</v>
      </c>
    </row>
    <row r="14" customFormat="false" ht="30.75" hidden="false" customHeight="true" outlineLevel="0" collapsed="false">
      <c r="A14" s="619" t="n">
        <v>5</v>
      </c>
      <c r="B14" s="622" t="s">
        <v>1674</v>
      </c>
      <c r="C14" s="620" t="n">
        <v>7130820312</v>
      </c>
      <c r="D14" s="619" t="s">
        <v>602</v>
      </c>
      <c r="E14" s="619" t="n">
        <v>3</v>
      </c>
      <c r="F14" s="621" t="n">
        <f aca="false">VLOOKUP(C14,'SOR RATE'!A:D,4,0)</f>
        <v>2183</v>
      </c>
      <c r="G14" s="621" t="n">
        <f aca="false">E14*F14</f>
        <v>6549</v>
      </c>
    </row>
    <row r="15" customFormat="false" ht="17.25" hidden="false" customHeight="true" outlineLevel="0" collapsed="false">
      <c r="A15" s="619" t="n">
        <v>6</v>
      </c>
      <c r="B15" s="336" t="s">
        <v>1497</v>
      </c>
      <c r="C15" s="279" t="n">
        <v>7130820011</v>
      </c>
      <c r="D15" s="619" t="s">
        <v>602</v>
      </c>
      <c r="E15" s="619" t="n">
        <v>27</v>
      </c>
      <c r="F15" s="621" t="n">
        <f aca="false">VLOOKUP(C15,'SOR RATE'!A:D,4,0)</f>
        <v>354</v>
      </c>
      <c r="G15" s="621" t="n">
        <f aca="false">E15*F15</f>
        <v>9558</v>
      </c>
      <c r="I15" s="624" t="s">
        <v>1498</v>
      </c>
      <c r="J15" s="624"/>
    </row>
    <row r="16" customFormat="false" ht="18.75" hidden="false" customHeight="true" outlineLevel="0" collapsed="false">
      <c r="A16" s="619" t="n">
        <v>7</v>
      </c>
      <c r="B16" s="622" t="s">
        <v>1629</v>
      </c>
      <c r="C16" s="620" t="n">
        <v>7130870013</v>
      </c>
      <c r="D16" s="619" t="s">
        <v>602</v>
      </c>
      <c r="E16" s="619" t="n">
        <v>2</v>
      </c>
      <c r="F16" s="621" t="n">
        <f aca="false">VLOOKUP(C16,'SOR RATE'!A:D,4,0)</f>
        <v>100</v>
      </c>
      <c r="G16" s="621" t="n">
        <f aca="false">E16*F16</f>
        <v>200</v>
      </c>
    </row>
    <row r="17" customFormat="false" ht="16.5" hidden="false" customHeight="true" outlineLevel="0" collapsed="false">
      <c r="A17" s="619" t="n">
        <v>8</v>
      </c>
      <c r="B17" s="341" t="s">
        <v>1675</v>
      </c>
      <c r="C17" s="625" t="s">
        <v>1602</v>
      </c>
      <c r="D17" s="619" t="s">
        <v>602</v>
      </c>
      <c r="E17" s="619" t="n">
        <v>1</v>
      </c>
      <c r="F17" s="621"/>
      <c r="G17" s="621"/>
    </row>
    <row r="18" customFormat="false" ht="16.5" hidden="false" customHeight="true" outlineLevel="0" collapsed="false">
      <c r="A18" s="619"/>
      <c r="B18" s="626" t="s">
        <v>1606</v>
      </c>
      <c r="C18" s="279" t="n">
        <v>7130810692</v>
      </c>
      <c r="D18" s="627" t="s">
        <v>575</v>
      </c>
      <c r="E18" s="627" t="n">
        <v>4</v>
      </c>
      <c r="F18" s="621" t="n">
        <f aca="false">VLOOKUP(C18,'SOR RATE'!A:D,4,0)</f>
        <v>294</v>
      </c>
      <c r="G18" s="621" t="n">
        <f aca="false">E18*F18</f>
        <v>1176</v>
      </c>
    </row>
    <row r="19" customFormat="false" ht="16.5" hidden="false" customHeight="true" outlineLevel="0" collapsed="false">
      <c r="A19" s="619"/>
      <c r="B19" s="278" t="s">
        <v>1607</v>
      </c>
      <c r="C19" s="279" t="n">
        <v>7130810201</v>
      </c>
      <c r="D19" s="277" t="s">
        <v>575</v>
      </c>
      <c r="E19" s="627"/>
      <c r="F19" s="621"/>
      <c r="G19" s="621"/>
    </row>
    <row r="20" customFormat="false" ht="15.75" hidden="false" customHeight="true" outlineLevel="0" collapsed="false">
      <c r="A20" s="619"/>
      <c r="B20" s="626" t="s">
        <v>1676</v>
      </c>
      <c r="C20" s="628" t="n">
        <v>7130600032</v>
      </c>
      <c r="D20" s="627" t="s">
        <v>677</v>
      </c>
      <c r="E20" s="627" t="n">
        <v>60</v>
      </c>
      <c r="F20" s="621" t="n">
        <f aca="false">VLOOKUP(C20,'SOR RATE'!A:D,4,0)/1000</f>
        <v>40.214</v>
      </c>
      <c r="G20" s="621" t="n">
        <f aca="false">E20*F20</f>
        <v>2412.84</v>
      </c>
    </row>
    <row r="21" customFormat="false" ht="17.25" hidden="false" customHeight="true" outlineLevel="0" collapsed="false">
      <c r="A21" s="619" t="n">
        <v>9</v>
      </c>
      <c r="B21" s="622" t="s">
        <v>1677</v>
      </c>
      <c r="C21" s="625" t="n">
        <v>7130860033</v>
      </c>
      <c r="D21" s="619" t="s">
        <v>1634</v>
      </c>
      <c r="E21" s="619" t="n">
        <v>6</v>
      </c>
      <c r="F21" s="621" t="n">
        <f aca="false">VLOOKUP(C21,'SOR RATE'!A:D,4,0)</f>
        <v>705</v>
      </c>
      <c r="G21" s="621" t="n">
        <f aca="false">E21*F21</f>
        <v>4230</v>
      </c>
    </row>
    <row r="22" customFormat="false" ht="16.5" hidden="false" customHeight="true" outlineLevel="0" collapsed="false">
      <c r="A22" s="619" t="n">
        <v>10</v>
      </c>
      <c r="B22" s="278" t="s">
        <v>1635</v>
      </c>
      <c r="C22" s="279" t="n">
        <v>7130810692</v>
      </c>
      <c r="D22" s="619" t="s">
        <v>602</v>
      </c>
      <c r="E22" s="619" t="n">
        <v>9</v>
      </c>
      <c r="F22" s="621" t="n">
        <f aca="false">VLOOKUP(C22,'SOR RATE'!A:D,4,0)</f>
        <v>294</v>
      </c>
      <c r="G22" s="621" t="n">
        <f aca="false">E22*F22</f>
        <v>2646</v>
      </c>
    </row>
    <row r="23" customFormat="false" ht="16.5" hidden="false" customHeight="true" outlineLevel="0" collapsed="false">
      <c r="A23" s="619" t="n">
        <v>11</v>
      </c>
      <c r="B23" s="278" t="s">
        <v>1636</v>
      </c>
      <c r="C23" s="279" t="n">
        <v>7130810201</v>
      </c>
      <c r="D23" s="277" t="s">
        <v>575</v>
      </c>
      <c r="E23" s="619"/>
      <c r="F23" s="621"/>
      <c r="G23" s="621"/>
    </row>
    <row r="24" customFormat="false" ht="16.5" hidden="false" customHeight="true" outlineLevel="0" collapsed="false">
      <c r="A24" s="619" t="n">
        <v>12</v>
      </c>
      <c r="B24" s="278" t="s">
        <v>1637</v>
      </c>
      <c r="C24" s="279" t="n">
        <v>7130810251</v>
      </c>
      <c r="D24" s="277" t="s">
        <v>575</v>
      </c>
      <c r="E24" s="619"/>
      <c r="F24" s="621"/>
      <c r="G24" s="621"/>
    </row>
    <row r="25" customFormat="false" ht="16.5" hidden="false" customHeight="true" outlineLevel="0" collapsed="false">
      <c r="A25" s="619" t="n">
        <v>13</v>
      </c>
      <c r="B25" s="622" t="s">
        <v>1678</v>
      </c>
      <c r="C25" s="625" t="n">
        <v>7130860076</v>
      </c>
      <c r="D25" s="619" t="s">
        <v>1517</v>
      </c>
      <c r="E25" s="619" t="n">
        <v>51</v>
      </c>
      <c r="F25" s="621" t="n">
        <f aca="false">VLOOKUP(C25,'SOR RATE'!A:D,4,0)/1000</f>
        <v>61.002</v>
      </c>
      <c r="G25" s="621" t="n">
        <f aca="false">E25*F25</f>
        <v>3111.102</v>
      </c>
    </row>
    <row r="26" customFormat="false" ht="48" hidden="false" customHeight="true" outlineLevel="0" collapsed="false">
      <c r="A26" s="619" t="n">
        <v>14</v>
      </c>
      <c r="B26" s="622" t="s">
        <v>1679</v>
      </c>
      <c r="C26" s="625"/>
      <c r="D26" s="619" t="s">
        <v>1640</v>
      </c>
      <c r="E26" s="619" t="n">
        <f aca="false">(0.65*2)+(0.3*6)</f>
        <v>3.1</v>
      </c>
      <c r="F26" s="621"/>
      <c r="G26" s="621"/>
    </row>
    <row r="27" customFormat="false" ht="18" hidden="false" customHeight="true" outlineLevel="0" collapsed="false">
      <c r="A27" s="619"/>
      <c r="B27" s="629" t="s">
        <v>1453</v>
      </c>
      <c r="C27" s="625" t="n">
        <v>7130200401</v>
      </c>
      <c r="D27" s="619" t="s">
        <v>1517</v>
      </c>
      <c r="E27" s="619" t="n">
        <f aca="false">3.1*208</f>
        <v>644.8</v>
      </c>
      <c r="F27" s="621" t="n">
        <f aca="false">VLOOKUP(C27,'SOR RATE'!A:D,4,0)/50</f>
        <v>5.36</v>
      </c>
      <c r="G27" s="621" t="n">
        <f aca="false">E27*F27</f>
        <v>3456.128</v>
      </c>
    </row>
    <row r="28" customFormat="false" ht="16.5" hidden="false" customHeight="true" outlineLevel="0" collapsed="false">
      <c r="A28" s="619" t="n">
        <v>15</v>
      </c>
      <c r="B28" s="622" t="s">
        <v>1454</v>
      </c>
      <c r="C28" s="625" t="n">
        <v>7130211158</v>
      </c>
      <c r="D28" s="619" t="s">
        <v>440</v>
      </c>
      <c r="E28" s="619" t="n">
        <v>2</v>
      </c>
      <c r="F28" s="621" t="n">
        <f aca="false">VLOOKUP(C28,'SOR RATE'!A:D,4,0)</f>
        <v>130</v>
      </c>
      <c r="G28" s="621" t="n">
        <f aca="false">E28*F28</f>
        <v>260</v>
      </c>
    </row>
    <row r="29" customFormat="false" ht="15.75" hidden="false" customHeight="true" outlineLevel="0" collapsed="false">
      <c r="A29" s="619" t="n">
        <v>16</v>
      </c>
      <c r="B29" s="622" t="s">
        <v>1455</v>
      </c>
      <c r="C29" s="625" t="n">
        <v>7130210809</v>
      </c>
      <c r="D29" s="619" t="s">
        <v>440</v>
      </c>
      <c r="E29" s="619" t="n">
        <v>2</v>
      </c>
      <c r="F29" s="621" t="n">
        <f aca="false">VLOOKUP(C29,'SOR RATE'!A:D,4,0)</f>
        <v>290</v>
      </c>
      <c r="G29" s="621" t="n">
        <f aca="false">E29*F29</f>
        <v>580</v>
      </c>
    </row>
    <row r="30" customFormat="false" ht="18.75" hidden="false" customHeight="true" outlineLevel="0" collapsed="false">
      <c r="A30" s="619" t="n">
        <v>17</v>
      </c>
      <c r="B30" s="278" t="s">
        <v>1456</v>
      </c>
      <c r="C30" s="279" t="n">
        <v>7130610206</v>
      </c>
      <c r="D30" s="619" t="s">
        <v>677</v>
      </c>
      <c r="E30" s="619" t="n">
        <v>2</v>
      </c>
      <c r="F30" s="621" t="n">
        <f aca="false">VLOOKUP(C30,'SOR RATE'!A:D,4,0)/1000</f>
        <v>66.528</v>
      </c>
      <c r="G30" s="621" t="n">
        <f aca="false">E30*F30</f>
        <v>133.056</v>
      </c>
    </row>
    <row r="31" customFormat="false" ht="15.75" hidden="false" customHeight="true" outlineLevel="0" collapsed="false">
      <c r="A31" s="619" t="n">
        <v>18</v>
      </c>
      <c r="B31" s="622" t="s">
        <v>1514</v>
      </c>
      <c r="C31" s="625" t="n">
        <v>7130880041</v>
      </c>
      <c r="D31" s="619" t="s">
        <v>575</v>
      </c>
      <c r="E31" s="619" t="n">
        <v>2</v>
      </c>
      <c r="F31" s="621" t="n">
        <f aca="false">VLOOKUP(C31,'SOR RATE'!A:D,4,0)</f>
        <v>74</v>
      </c>
      <c r="G31" s="621" t="n">
        <f aca="false">E31*F31</f>
        <v>148</v>
      </c>
    </row>
    <row r="32" customFormat="false" ht="17.25" hidden="false" customHeight="true" outlineLevel="0" collapsed="false">
      <c r="A32" s="619" t="n">
        <v>19</v>
      </c>
      <c r="B32" s="622" t="s">
        <v>1650</v>
      </c>
      <c r="C32" s="625" t="n">
        <v>7130810624</v>
      </c>
      <c r="D32" s="619" t="s">
        <v>602</v>
      </c>
      <c r="E32" s="619" t="n">
        <v>4</v>
      </c>
      <c r="F32" s="621" t="n">
        <f aca="false">VLOOKUP(C32,'SOR RATE'!A:D,4,0)</f>
        <v>90</v>
      </c>
      <c r="G32" s="621" t="n">
        <f aca="false">E32*F32</f>
        <v>360</v>
      </c>
    </row>
    <row r="33" customFormat="false" ht="15" hidden="false" customHeight="false" outlineLevel="0" collapsed="false">
      <c r="A33" s="630" t="n">
        <v>20</v>
      </c>
      <c r="B33" s="631" t="s">
        <v>1642</v>
      </c>
      <c r="C33" s="625"/>
      <c r="D33" s="619" t="s">
        <v>1517</v>
      </c>
      <c r="E33" s="619" t="n">
        <v>15</v>
      </c>
      <c r="F33" s="621"/>
      <c r="G33" s="621"/>
    </row>
    <row r="34" customFormat="false" ht="15" hidden="false" customHeight="false" outlineLevel="0" collapsed="false">
      <c r="A34" s="630"/>
      <c r="B34" s="632" t="s">
        <v>678</v>
      </c>
      <c r="C34" s="625" t="n">
        <v>7130620609</v>
      </c>
      <c r="D34" s="619" t="s">
        <v>1517</v>
      </c>
      <c r="E34" s="619" t="n">
        <v>1</v>
      </c>
      <c r="F34" s="621" t="n">
        <f aca="false">VLOOKUP(C34,'SOR RATE'!A:D,4,0)</f>
        <v>64</v>
      </c>
      <c r="G34" s="621" t="n">
        <f aca="false">E34*F34</f>
        <v>64</v>
      </c>
    </row>
    <row r="35" customFormat="false" ht="15" hidden="false" customHeight="false" outlineLevel="0" collapsed="false">
      <c r="A35" s="630"/>
      <c r="B35" s="632" t="s">
        <v>1643</v>
      </c>
      <c r="C35" s="625" t="n">
        <v>7130620614</v>
      </c>
      <c r="D35" s="619" t="s">
        <v>1517</v>
      </c>
      <c r="E35" s="619" t="n">
        <v>3</v>
      </c>
      <c r="F35" s="621" t="n">
        <f aca="false">VLOOKUP(C35,'SOR RATE'!A:D,4,0)</f>
        <v>63</v>
      </c>
      <c r="G35" s="621" t="n">
        <f aca="false">E35*F35</f>
        <v>189</v>
      </c>
    </row>
    <row r="36" customFormat="false" ht="15" hidden="false" customHeight="false" outlineLevel="0" collapsed="false">
      <c r="A36" s="630"/>
      <c r="B36" s="632" t="s">
        <v>1644</v>
      </c>
      <c r="C36" s="625" t="n">
        <v>7130620619</v>
      </c>
      <c r="D36" s="619" t="s">
        <v>1517</v>
      </c>
      <c r="E36" s="619" t="n">
        <v>1</v>
      </c>
      <c r="F36" s="621" t="n">
        <f aca="false">VLOOKUP(C36,'SOR RATE'!A:D,4,0)</f>
        <v>63</v>
      </c>
      <c r="G36" s="621" t="n">
        <f aca="false">E36*F36</f>
        <v>63</v>
      </c>
    </row>
    <row r="37" customFormat="false" ht="15" hidden="false" customHeight="false" outlineLevel="0" collapsed="false">
      <c r="A37" s="630"/>
      <c r="B37" s="632" t="s">
        <v>1645</v>
      </c>
      <c r="C37" s="625" t="n">
        <v>7130620625</v>
      </c>
      <c r="D37" s="619" t="s">
        <v>1517</v>
      </c>
      <c r="E37" s="619" t="n">
        <v>2</v>
      </c>
      <c r="F37" s="621" t="n">
        <f aca="false">VLOOKUP(C37,'SOR RATE'!A:D,4,0)</f>
        <v>62</v>
      </c>
      <c r="G37" s="621" t="n">
        <f aca="false">E37*F37</f>
        <v>124</v>
      </c>
    </row>
    <row r="38" customFormat="false" ht="15" hidden="false" customHeight="false" outlineLevel="0" collapsed="false">
      <c r="A38" s="630"/>
      <c r="B38" s="632" t="s">
        <v>1646</v>
      </c>
      <c r="C38" s="625" t="n">
        <v>7130620627</v>
      </c>
      <c r="D38" s="619" t="s">
        <v>1517</v>
      </c>
      <c r="E38" s="619" t="n">
        <v>2</v>
      </c>
      <c r="F38" s="621" t="n">
        <f aca="false">VLOOKUP(C38,'SOR RATE'!A:D,4,0)</f>
        <v>62</v>
      </c>
      <c r="G38" s="621" t="n">
        <f aca="false">E38*F38</f>
        <v>124</v>
      </c>
    </row>
    <row r="39" customFormat="false" ht="15" hidden="false" customHeight="false" outlineLevel="0" collapsed="false">
      <c r="A39" s="630"/>
      <c r="B39" s="632" t="s">
        <v>1647</v>
      </c>
      <c r="C39" s="625" t="n">
        <v>7130620631</v>
      </c>
      <c r="D39" s="619" t="s">
        <v>1517</v>
      </c>
      <c r="E39" s="619" t="n">
        <v>2</v>
      </c>
      <c r="F39" s="621" t="n">
        <f aca="false">VLOOKUP(C39,'SOR RATE'!A:D,4,0)</f>
        <v>62</v>
      </c>
      <c r="G39" s="621" t="n">
        <f aca="false">E39*F39</f>
        <v>124</v>
      </c>
    </row>
    <row r="40" customFormat="false" ht="15" hidden="false" customHeight="false" outlineLevel="0" collapsed="false">
      <c r="A40" s="630"/>
      <c r="B40" s="632" t="s">
        <v>1648</v>
      </c>
      <c r="C40" s="633" t="n">
        <v>7130620637</v>
      </c>
      <c r="D40" s="619" t="s">
        <v>1517</v>
      </c>
      <c r="E40" s="619" t="n">
        <v>4</v>
      </c>
      <c r="F40" s="621" t="n">
        <f aca="false">VLOOKUP(C40,'SOR RATE'!A:D,4,0)</f>
        <v>62</v>
      </c>
      <c r="G40" s="621" t="n">
        <f aca="false">E40*F40</f>
        <v>248</v>
      </c>
    </row>
    <row r="41" customFormat="false" ht="15.75" hidden="false" customHeight="false" outlineLevel="0" collapsed="false">
      <c r="A41" s="634" t="n">
        <v>21</v>
      </c>
      <c r="B41" s="302" t="s">
        <v>1472</v>
      </c>
      <c r="C41" s="625"/>
      <c r="D41" s="619"/>
      <c r="E41" s="619"/>
      <c r="F41" s="621"/>
      <c r="G41" s="635" t="n">
        <f aca="false">SUM(G10:G40)</f>
        <v>90547.5154</v>
      </c>
    </row>
    <row r="42" customFormat="false" ht="18" hidden="false" customHeight="true" outlineLevel="0" collapsed="false">
      <c r="A42" s="636" t="n">
        <v>22</v>
      </c>
      <c r="B42" s="278" t="s">
        <v>1473</v>
      </c>
      <c r="C42" s="637"/>
      <c r="D42" s="638"/>
      <c r="E42" s="638"/>
      <c r="F42" s="639" t="n">
        <v>0.09</v>
      </c>
      <c r="G42" s="639" t="n">
        <f aca="false">G41*F42</f>
        <v>8149.276386</v>
      </c>
    </row>
    <row r="43" customFormat="false" ht="18.75" hidden="false" customHeight="true" outlineLevel="0" collapsed="false">
      <c r="A43" s="619" t="n">
        <v>23</v>
      </c>
      <c r="B43" s="622" t="s">
        <v>1661</v>
      </c>
      <c r="C43" s="625"/>
      <c r="D43" s="619" t="s">
        <v>429</v>
      </c>
      <c r="E43" s="619" t="n">
        <v>3.1</v>
      </c>
      <c r="F43" s="281" t="n">
        <f aca="false">1664*1.27*1.0891*1.086275*1.1112*1.0685</f>
        <v>2968.46098160326</v>
      </c>
      <c r="G43" s="621" t="n">
        <f aca="false">E43*F43</f>
        <v>9202.22904297011</v>
      </c>
    </row>
    <row r="44" customFormat="false" ht="15" hidden="false" customHeight="true" outlineLevel="0" collapsed="false">
      <c r="A44" s="619" t="n">
        <v>24</v>
      </c>
      <c r="B44" s="631" t="s">
        <v>1680</v>
      </c>
      <c r="C44" s="625"/>
      <c r="D44" s="619"/>
      <c r="E44" s="619"/>
      <c r="F44" s="621"/>
      <c r="G44" s="621" t="n">
        <v>7706.29</v>
      </c>
    </row>
    <row r="45" customFormat="false" ht="48" hidden="false" customHeight="true" outlineLevel="0" collapsed="false">
      <c r="A45" s="619" t="n">
        <v>25</v>
      </c>
      <c r="B45" s="622" t="s">
        <v>1681</v>
      </c>
      <c r="C45" s="625"/>
      <c r="D45" s="619" t="s">
        <v>1602</v>
      </c>
      <c r="E45" s="619"/>
      <c r="F45" s="621"/>
      <c r="G45" s="621" t="n">
        <f aca="false">1.1*2517.9*1.2*1.1*1.1797*1.1402*0.9368</f>
        <v>4606.85552216593</v>
      </c>
    </row>
    <row r="46" customFormat="false" ht="15.75" hidden="false" customHeight="false" outlineLevel="0" collapsed="false">
      <c r="A46" s="275" t="n">
        <v>26</v>
      </c>
      <c r="B46" s="302" t="s">
        <v>1477</v>
      </c>
      <c r="C46" s="625"/>
      <c r="D46" s="619"/>
      <c r="E46" s="619"/>
      <c r="F46" s="621"/>
      <c r="G46" s="273" t="n">
        <f aca="false">G41+G42+G43+G44+G45</f>
        <v>120212.166351136</v>
      </c>
    </row>
    <row r="47" customFormat="false" ht="33.75" hidden="false" customHeight="true" outlineLevel="0" collapsed="false">
      <c r="A47" s="619" t="n">
        <v>27</v>
      </c>
      <c r="B47" s="278" t="s">
        <v>1478</v>
      </c>
      <c r="C47" s="625"/>
      <c r="D47" s="619"/>
      <c r="E47" s="619"/>
      <c r="F47" s="621" t="n">
        <v>0.11</v>
      </c>
      <c r="G47" s="621" t="n">
        <f aca="false">G41*F47</f>
        <v>9960.226694</v>
      </c>
    </row>
    <row r="48" customFormat="false" ht="18.75" hidden="false" customHeight="true" outlineLevel="0" collapsed="false">
      <c r="A48" s="619" t="n">
        <v>28</v>
      </c>
      <c r="B48" s="622" t="s">
        <v>1682</v>
      </c>
      <c r="C48" s="625"/>
      <c r="D48" s="619"/>
      <c r="E48" s="619"/>
      <c r="F48" s="621"/>
      <c r="G48" s="621" t="n">
        <f aca="false">G46+G47</f>
        <v>130172.393045136</v>
      </c>
    </row>
    <row r="49" customFormat="false" ht="32.25" hidden="false" customHeight="true" outlineLevel="0" collapsed="false">
      <c r="A49" s="275" t="n">
        <v>29</v>
      </c>
      <c r="B49" s="397" t="s">
        <v>1683</v>
      </c>
      <c r="C49" s="625"/>
      <c r="D49" s="619"/>
      <c r="E49" s="619"/>
      <c r="F49" s="621"/>
      <c r="G49" s="635" t="n">
        <f aca="false">ROUND((G48),0)</f>
        <v>130172</v>
      </c>
    </row>
    <row r="50" customFormat="false" ht="15" hidden="false" customHeight="false" outlineLevel="0" collapsed="false">
      <c r="A50" s="640"/>
      <c r="B50" s="412"/>
      <c r="C50" s="412"/>
      <c r="D50" s="412"/>
      <c r="E50" s="412"/>
      <c r="F50" s="412"/>
      <c r="G50" s="412"/>
    </row>
    <row r="51" customFormat="false" ht="15" hidden="false" customHeight="false" outlineLevel="0" collapsed="false">
      <c r="A51" s="640"/>
      <c r="B51" s="443"/>
      <c r="C51" s="412"/>
      <c r="D51" s="412"/>
      <c r="E51" s="412"/>
      <c r="F51" s="412"/>
      <c r="G51" s="412"/>
    </row>
    <row r="52" customFormat="false" ht="15" hidden="false" customHeight="false" outlineLevel="0" collapsed="false">
      <c r="A52" s="640"/>
      <c r="B52" s="412"/>
      <c r="C52" s="412"/>
      <c r="D52" s="412"/>
      <c r="E52" s="412"/>
      <c r="F52" s="412"/>
      <c r="G52" s="412"/>
    </row>
    <row r="53" customFormat="false" ht="15" hidden="false" customHeight="false" outlineLevel="0" collapsed="false">
      <c r="A53" s="640"/>
      <c r="B53" s="412"/>
      <c r="C53" s="412"/>
      <c r="D53" s="412"/>
      <c r="E53" s="412"/>
      <c r="F53" s="412"/>
      <c r="G53" s="412"/>
    </row>
    <row r="54" customFormat="false" ht="15" hidden="false" customHeight="false" outlineLevel="0" collapsed="false">
      <c r="A54" s="640"/>
      <c r="B54" s="412"/>
      <c r="C54" s="412"/>
      <c r="D54" s="412"/>
      <c r="E54" s="412"/>
      <c r="F54" s="412"/>
      <c r="G54" s="412"/>
    </row>
    <row r="55" customFormat="false" ht="15" hidden="false" customHeight="false" outlineLevel="0" collapsed="false">
      <c r="A55" s="640"/>
      <c r="B55" s="412"/>
      <c r="C55" s="412"/>
      <c r="D55" s="412"/>
      <c r="E55" s="412"/>
      <c r="F55" s="412"/>
      <c r="G55" s="412"/>
    </row>
    <row r="56" customFormat="false" ht="15" hidden="false" customHeight="false" outlineLevel="0" collapsed="false">
      <c r="A56" s="640"/>
      <c r="B56" s="412"/>
      <c r="C56" s="412"/>
      <c r="D56" s="412"/>
      <c r="E56" s="412"/>
      <c r="F56" s="412"/>
      <c r="G56" s="412"/>
    </row>
    <row r="57" customFormat="false" ht="15" hidden="false" customHeight="false" outlineLevel="0" collapsed="false">
      <c r="A57" s="640"/>
      <c r="B57" s="412"/>
      <c r="C57" s="412"/>
      <c r="D57" s="412"/>
      <c r="E57" s="412"/>
      <c r="F57" s="412"/>
      <c r="G57" s="412"/>
    </row>
  </sheetData>
  <mergeCells count="12">
    <mergeCell ref="B1:D1"/>
    <mergeCell ref="B3:G3"/>
    <mergeCell ref="F5:G5"/>
    <mergeCell ref="A7:A8"/>
    <mergeCell ref="B7:B8"/>
    <mergeCell ref="C7:C8"/>
    <mergeCell ref="D7:D8"/>
    <mergeCell ref="E7:G7"/>
    <mergeCell ref="I15:J15"/>
    <mergeCell ref="A17:A20"/>
    <mergeCell ref="A26:A27"/>
    <mergeCell ref="A33:A40"/>
  </mergeCells>
  <printOptions headings="false" gridLines="false" gridLinesSet="true" horizontalCentered="true" verticalCentered="false"/>
  <pageMargins left="0.65" right="0.159722222222222" top="0.820138888888889" bottom="0.309722222222222"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3.7"/>
    <col collapsed="false" customWidth="true" hidden="false" outlineLevel="0" max="3" min="3" style="1" width="12.56"/>
    <col collapsed="false" customWidth="true" hidden="false" outlineLevel="0" max="4" min="4" style="1" width="5.71"/>
    <col collapsed="false" customWidth="true" hidden="false" outlineLevel="0" max="5" min="5" style="1" width="9.56"/>
    <col collapsed="false" customWidth="true" hidden="false" outlineLevel="0" max="6" min="6" style="1" width="4.99"/>
    <col collapsed="false" customWidth="true" hidden="false" outlineLevel="0" max="8" min="7" style="1" width="13.14"/>
    <col collapsed="false" customWidth="true" hidden="false" outlineLevel="0" max="9" min="9" style="1" width="12.14"/>
    <col collapsed="false" customWidth="true" hidden="false" outlineLevel="0" max="10" min="10" style="1" width="18.7"/>
    <col collapsed="false" customWidth="false" hidden="false" outlineLevel="0" max="11" min="11" style="1" width="9.14"/>
    <col collapsed="false" customWidth="true" hidden="false" outlineLevel="0" max="12" min="12" style="1" width="11.28"/>
    <col collapsed="false" customWidth="false" hidden="false" outlineLevel="0" max="16" min="13" style="1" width="9.14"/>
    <col collapsed="false" customWidth="true" hidden="false" outlineLevel="0" max="17" min="17" style="1" width="10.99"/>
    <col collapsed="false" customWidth="false" hidden="false" outlineLevel="0" max="257" min="18" style="1" width="9.14"/>
  </cols>
  <sheetData>
    <row r="1" customFormat="false" ht="18" hidden="false" customHeight="true" outlineLevel="0" collapsed="false">
      <c r="A1" s="167"/>
      <c r="C1" s="320" t="s">
        <v>1684</v>
      </c>
      <c r="D1" s="320"/>
      <c r="E1" s="320"/>
      <c r="F1" s="320"/>
      <c r="G1" s="321"/>
      <c r="H1" s="321"/>
      <c r="I1" s="321"/>
      <c r="J1" s="321"/>
    </row>
    <row r="2" customFormat="false" ht="11.25" hidden="false" customHeight="true" outlineLevel="0" collapsed="false">
      <c r="A2" s="322"/>
      <c r="B2" s="322"/>
      <c r="C2" s="322"/>
      <c r="D2" s="322"/>
      <c r="E2" s="322"/>
      <c r="F2" s="322"/>
      <c r="G2" s="322"/>
      <c r="H2" s="322"/>
    </row>
    <row r="3" customFormat="false" ht="50.25" hidden="false" customHeight="true" outlineLevel="0" collapsed="false">
      <c r="A3" s="399"/>
      <c r="B3" s="368" t="s">
        <v>1685</v>
      </c>
      <c r="C3" s="368"/>
      <c r="D3" s="368"/>
      <c r="E3" s="368"/>
      <c r="F3" s="368"/>
      <c r="G3" s="368"/>
      <c r="H3" s="399"/>
      <c r="I3" s="641"/>
      <c r="J3" s="641"/>
    </row>
    <row r="4" customFormat="false" ht="10.5" hidden="false" customHeight="true" outlineLevel="0" collapsed="false">
      <c r="A4" s="585"/>
      <c r="B4" s="585"/>
      <c r="C4" s="585"/>
      <c r="D4" s="585"/>
      <c r="E4" s="585"/>
      <c r="F4" s="585"/>
      <c r="G4" s="585"/>
      <c r="H4" s="585"/>
      <c r="I4" s="641"/>
      <c r="J4" s="641"/>
      <c r="K4" s="642"/>
      <c r="L4" s="642"/>
    </row>
    <row r="5" customFormat="false" ht="15.75" hidden="false" customHeight="false" outlineLevel="0" collapsed="false">
      <c r="A5" s="643"/>
      <c r="B5" s="643"/>
      <c r="C5" s="643"/>
      <c r="D5" s="643"/>
      <c r="E5" s="643"/>
      <c r="F5" s="643"/>
      <c r="G5" s="644" t="s">
        <v>6</v>
      </c>
      <c r="H5" s="645"/>
      <c r="I5" s="646"/>
      <c r="J5" s="646"/>
    </row>
    <row r="6" customFormat="false" ht="10.5" hidden="false" customHeight="true" outlineLevel="0" collapsed="false">
      <c r="A6" s="643"/>
      <c r="B6" s="643"/>
      <c r="C6" s="643"/>
      <c r="D6" s="643"/>
      <c r="E6" s="643"/>
      <c r="F6" s="647"/>
      <c r="G6" s="647"/>
      <c r="H6" s="647"/>
      <c r="I6" s="167"/>
      <c r="J6" s="167"/>
    </row>
    <row r="7" customFormat="false" ht="45.75" hidden="false" customHeight="true" outlineLevel="0" collapsed="false">
      <c r="A7" s="460" t="s">
        <v>1</v>
      </c>
      <c r="B7" s="459" t="s">
        <v>1416</v>
      </c>
      <c r="C7" s="461" t="s">
        <v>1417</v>
      </c>
      <c r="D7" s="459" t="s">
        <v>4</v>
      </c>
      <c r="E7" s="459" t="s">
        <v>1422</v>
      </c>
      <c r="F7" s="459" t="s">
        <v>1686</v>
      </c>
      <c r="G7" s="460" t="s">
        <v>1687</v>
      </c>
      <c r="H7" s="460" t="s">
        <v>1688</v>
      </c>
      <c r="I7" s="648"/>
      <c r="J7" s="167"/>
    </row>
    <row r="8" customFormat="false" ht="16.5" hidden="false" customHeight="true" outlineLevel="0" collapsed="false">
      <c r="A8" s="460"/>
      <c r="B8" s="459"/>
      <c r="C8" s="461"/>
      <c r="D8" s="459"/>
      <c r="E8" s="459"/>
      <c r="F8" s="459"/>
      <c r="G8" s="649" t="s">
        <v>1689</v>
      </c>
      <c r="H8" s="649" t="s">
        <v>1689</v>
      </c>
    </row>
    <row r="9" customFormat="false" ht="15" hidden="false" customHeight="false" outlineLevel="0" collapsed="false">
      <c r="A9" s="513" t="n">
        <v>1</v>
      </c>
      <c r="B9" s="513" t="n">
        <v>2</v>
      </c>
      <c r="C9" s="513" t="n">
        <v>3</v>
      </c>
      <c r="D9" s="513" t="n">
        <v>4</v>
      </c>
      <c r="E9" s="513" t="n">
        <v>5</v>
      </c>
      <c r="F9" s="513" t="n">
        <v>6</v>
      </c>
      <c r="G9" s="513" t="n">
        <v>7</v>
      </c>
      <c r="H9" s="513" t="n">
        <v>8</v>
      </c>
    </row>
    <row r="10" customFormat="false" ht="14.25" hidden="false" customHeight="false" outlineLevel="0" collapsed="false">
      <c r="A10" s="650" t="n">
        <v>1</v>
      </c>
      <c r="B10" s="651" t="s">
        <v>1387</v>
      </c>
      <c r="C10" s="471" t="n">
        <v>7132461004</v>
      </c>
      <c r="D10" s="650" t="s">
        <v>1444</v>
      </c>
      <c r="E10" s="473" t="n">
        <f aca="false">VLOOKUP(C10,'SOR RATE'!A:D,4,0)</f>
        <v>1020</v>
      </c>
      <c r="F10" s="650" t="n">
        <v>120</v>
      </c>
      <c r="G10" s="473" t="n">
        <f aca="false">F10*E10</f>
        <v>122400</v>
      </c>
      <c r="H10" s="473" t="n">
        <f aca="false">E10*F10</f>
        <v>122400</v>
      </c>
      <c r="I10" s="652"/>
      <c r="J10" s="653"/>
    </row>
    <row r="11" customFormat="false" ht="14.25" hidden="false" customHeight="false" outlineLevel="0" collapsed="false">
      <c r="A11" s="650" t="n">
        <v>2</v>
      </c>
      <c r="B11" s="651" t="s">
        <v>1690</v>
      </c>
      <c r="C11" s="471" t="n">
        <v>7132461005</v>
      </c>
      <c r="D11" s="650" t="s">
        <v>575</v>
      </c>
      <c r="E11" s="473" t="n">
        <f aca="false">VLOOKUP(C11,'SOR RATE'!A:D,4,0)</f>
        <v>371</v>
      </c>
      <c r="F11" s="650" t="n">
        <v>38</v>
      </c>
      <c r="G11" s="473" t="n">
        <f aca="false">F11*E11</f>
        <v>14098</v>
      </c>
      <c r="H11" s="473" t="n">
        <f aca="false">E11*F11</f>
        <v>14098</v>
      </c>
      <c r="J11" s="654"/>
    </row>
    <row r="12" customFormat="false" ht="14.25" hidden="false" customHeight="false" outlineLevel="0" collapsed="false">
      <c r="A12" s="650" t="n">
        <v>3</v>
      </c>
      <c r="B12" s="655" t="s">
        <v>1691</v>
      </c>
      <c r="C12" s="656" t="n">
        <v>7130310075</v>
      </c>
      <c r="D12" s="650" t="s">
        <v>1444</v>
      </c>
      <c r="E12" s="473" t="n">
        <f aca="false">VLOOKUP(C12,'SOR RATE'!A:D,4,0)/1000</f>
        <v>1926.09</v>
      </c>
      <c r="F12" s="650" t="n">
        <v>160</v>
      </c>
      <c r="G12" s="473" t="n">
        <f aca="false">F12*E12</f>
        <v>308174.4</v>
      </c>
      <c r="H12" s="473"/>
      <c r="J12" s="167"/>
    </row>
    <row r="13" customFormat="false" ht="14.25" hidden="false" customHeight="false" outlineLevel="0" collapsed="false">
      <c r="A13" s="650" t="n">
        <v>4</v>
      </c>
      <c r="B13" s="655" t="s">
        <v>1692</v>
      </c>
      <c r="C13" s="656" t="n">
        <v>7130310020</v>
      </c>
      <c r="D13" s="650" t="s">
        <v>1444</v>
      </c>
      <c r="E13" s="473" t="n">
        <f aca="false">VLOOKUP(C13,'SOR RATE'!A:D,4,0)/1000</f>
        <v>2104.858</v>
      </c>
      <c r="F13" s="650" t="n">
        <v>160</v>
      </c>
      <c r="G13" s="473"/>
      <c r="H13" s="473" t="n">
        <f aca="false">E13*F13</f>
        <v>336777.28</v>
      </c>
      <c r="I13" s="508"/>
      <c r="J13" s="342"/>
    </row>
    <row r="14" customFormat="false" ht="30" hidden="false" customHeight="true" outlineLevel="0" collapsed="false">
      <c r="A14" s="650" t="n">
        <v>5</v>
      </c>
      <c r="B14" s="657" t="s">
        <v>587</v>
      </c>
      <c r="C14" s="658" t="n">
        <v>7130352037</v>
      </c>
      <c r="D14" s="465" t="s">
        <v>489</v>
      </c>
      <c r="E14" s="467" t="n">
        <f aca="false">VLOOKUP(C14,'SOR RATE'!A:D,4,0)</f>
        <v>21050</v>
      </c>
      <c r="F14" s="465" t="n">
        <v>4</v>
      </c>
      <c r="G14" s="467" t="n">
        <f aca="false">F14*E14</f>
        <v>84200</v>
      </c>
      <c r="H14" s="467"/>
      <c r="J14" s="167"/>
    </row>
    <row r="15" customFormat="false" ht="31.5" hidden="false" customHeight="true" outlineLevel="0" collapsed="false">
      <c r="A15" s="650" t="n">
        <v>6</v>
      </c>
      <c r="B15" s="651" t="s">
        <v>577</v>
      </c>
      <c r="C15" s="658" t="n">
        <v>7130352010</v>
      </c>
      <c r="D15" s="465" t="s">
        <v>489</v>
      </c>
      <c r="E15" s="467" t="n">
        <f aca="false">VLOOKUP(C15,'SOR RATE'!A:D,4,0)</f>
        <v>35084</v>
      </c>
      <c r="F15" s="465" t="n">
        <v>4</v>
      </c>
      <c r="G15" s="467"/>
      <c r="H15" s="467" t="n">
        <f aca="false">E15*F15</f>
        <v>140336</v>
      </c>
      <c r="I15" s="508"/>
      <c r="J15" s="342"/>
    </row>
    <row r="16" customFormat="false" ht="30" hidden="false" customHeight="true" outlineLevel="0" collapsed="false">
      <c r="A16" s="650" t="n">
        <v>7</v>
      </c>
      <c r="B16" s="657" t="s">
        <v>1693</v>
      </c>
      <c r="C16" s="658" t="n">
        <v>7130640027</v>
      </c>
      <c r="D16" s="465" t="s">
        <v>717</v>
      </c>
      <c r="E16" s="467" t="n">
        <f aca="false">VLOOKUP(C16,'SOR RATE'!A:D,4,0)</f>
        <v>929</v>
      </c>
      <c r="F16" s="465" t="n">
        <v>12</v>
      </c>
      <c r="G16" s="467" t="n">
        <f aca="false">F16*E16</f>
        <v>11148</v>
      </c>
      <c r="H16" s="467" t="n">
        <f aca="false">E16*F16</f>
        <v>11148</v>
      </c>
      <c r="J16" s="167"/>
    </row>
    <row r="17" customFormat="false" ht="16.5" hidden="false" customHeight="true" outlineLevel="0" collapsed="false">
      <c r="A17" s="650" t="n">
        <v>8</v>
      </c>
      <c r="B17" s="651" t="s">
        <v>1694</v>
      </c>
      <c r="C17" s="656" t="n">
        <v>7130640028</v>
      </c>
      <c r="D17" s="465" t="s">
        <v>575</v>
      </c>
      <c r="E17" s="467" t="n">
        <f aca="false">VLOOKUP(C17,'SOR RATE'!A:D,4,0)</f>
        <v>805</v>
      </c>
      <c r="F17" s="465" t="n">
        <v>4</v>
      </c>
      <c r="G17" s="467" t="n">
        <f aca="false">F17*E17</f>
        <v>3220</v>
      </c>
      <c r="H17" s="467" t="n">
        <f aca="false">E17*F17</f>
        <v>3220</v>
      </c>
      <c r="J17" s="659"/>
      <c r="K17" s="659"/>
    </row>
    <row r="18" customFormat="false" ht="30" hidden="false" customHeight="true" outlineLevel="0" collapsed="false">
      <c r="A18" s="650" t="n">
        <v>9</v>
      </c>
      <c r="B18" s="651" t="s">
        <v>1695</v>
      </c>
      <c r="C18" s="465" t="n">
        <v>7130640029</v>
      </c>
      <c r="D18" s="465" t="s">
        <v>429</v>
      </c>
      <c r="E18" s="467" t="n">
        <f aca="false">VLOOKUP(C18,'SOR RATE'!A:D,4,0)</f>
        <v>3220</v>
      </c>
      <c r="F18" s="465" t="n">
        <v>4</v>
      </c>
      <c r="G18" s="467" t="n">
        <f aca="false">F18*E18</f>
        <v>12880</v>
      </c>
      <c r="H18" s="467" t="n">
        <f aca="false">E18*F18</f>
        <v>12880</v>
      </c>
      <c r="I18" s="167"/>
      <c r="J18" s="659"/>
      <c r="K18" s="659"/>
    </row>
    <row r="19" customFormat="false" ht="15.75" hidden="false" customHeight="true" outlineLevel="0" collapsed="false">
      <c r="A19" s="650" t="n">
        <v>10</v>
      </c>
      <c r="B19" s="651" t="s">
        <v>1696</v>
      </c>
      <c r="C19" s="465" t="n">
        <v>7130600173</v>
      </c>
      <c r="D19" s="465" t="s">
        <v>1697</v>
      </c>
      <c r="E19" s="467" t="n">
        <f aca="false">VLOOKUP(C19,'SOR RATE'!A:D,4,0)/1000</f>
        <v>40.214</v>
      </c>
      <c r="F19" s="465" t="n">
        <v>100</v>
      </c>
      <c r="G19" s="467" t="n">
        <f aca="false">F19*E19</f>
        <v>4021.4</v>
      </c>
      <c r="H19" s="467" t="n">
        <f aca="false">E19*F19</f>
        <v>4021.4</v>
      </c>
      <c r="I19" s="660"/>
      <c r="J19" s="659"/>
      <c r="K19" s="659"/>
    </row>
    <row r="20" customFormat="false" ht="15" hidden="false" customHeight="true" outlineLevel="0" collapsed="false">
      <c r="A20" s="650" t="n">
        <v>11</v>
      </c>
      <c r="B20" s="651" t="s">
        <v>933</v>
      </c>
      <c r="C20" s="656" t="n">
        <v>7130880006</v>
      </c>
      <c r="D20" s="465" t="s">
        <v>575</v>
      </c>
      <c r="E20" s="467" t="n">
        <f aca="false">VLOOKUP(C20,'SOR RATE'!A:D,4,0)</f>
        <v>113</v>
      </c>
      <c r="F20" s="465" t="n">
        <v>4</v>
      </c>
      <c r="G20" s="467" t="n">
        <f aca="false">F20*E20</f>
        <v>452</v>
      </c>
      <c r="H20" s="467" t="n">
        <f aca="false">E20*F20</f>
        <v>452</v>
      </c>
      <c r="I20" s="660"/>
      <c r="J20" s="659"/>
      <c r="K20" s="659"/>
    </row>
    <row r="21" customFormat="false" ht="48.75" hidden="false" customHeight="true" outlineLevel="0" collapsed="false">
      <c r="A21" s="650" t="n">
        <v>12</v>
      </c>
      <c r="B21" s="651" t="s">
        <v>1698</v>
      </c>
      <c r="C21" s="465" t="n">
        <v>7130642039</v>
      </c>
      <c r="D21" s="465" t="s">
        <v>575</v>
      </c>
      <c r="E21" s="467" t="n">
        <f aca="false">VLOOKUP(C21,'SOR RATE'!A:D,4,0)</f>
        <v>820</v>
      </c>
      <c r="F21" s="465" t="n">
        <f aca="false">4+6</f>
        <v>10</v>
      </c>
      <c r="G21" s="467" t="n">
        <f aca="false">F21*E21</f>
        <v>8200</v>
      </c>
      <c r="H21" s="467" t="n">
        <f aca="false">E21*F21</f>
        <v>8200</v>
      </c>
      <c r="I21" s="660"/>
      <c r="J21" s="661"/>
      <c r="K21" s="659"/>
    </row>
    <row r="22" customFormat="false" ht="16.5" hidden="false" customHeight="true" outlineLevel="0" collapsed="false">
      <c r="A22" s="650" t="n">
        <v>13</v>
      </c>
      <c r="B22" s="651" t="s">
        <v>1699</v>
      </c>
      <c r="C22" s="662"/>
      <c r="D22" s="650" t="s">
        <v>1664</v>
      </c>
      <c r="E22" s="473" t="s">
        <v>1664</v>
      </c>
      <c r="F22" s="650" t="s">
        <v>1664</v>
      </c>
      <c r="G22" s="473" t="n">
        <f aca="false">1.1*2000</f>
        <v>2200</v>
      </c>
      <c r="H22" s="473" t="n">
        <f aca="false">+G22</f>
        <v>2200</v>
      </c>
      <c r="I22" s="167"/>
      <c r="J22" s="659"/>
      <c r="K22" s="659"/>
    </row>
    <row r="23" customFormat="false" ht="16.5" hidden="false" customHeight="true" outlineLevel="0" collapsed="false">
      <c r="A23" s="663" t="n">
        <v>14</v>
      </c>
      <c r="B23" s="483" t="s">
        <v>1472</v>
      </c>
      <c r="C23" s="664"/>
      <c r="D23" s="665"/>
      <c r="E23" s="663"/>
      <c r="F23" s="663"/>
      <c r="G23" s="666" t="n">
        <f aca="false">SUM(G10:G22)</f>
        <v>570993.8</v>
      </c>
      <c r="H23" s="666" t="n">
        <f aca="false">H10+H11+H13+H15+H16+H17+H18+H19+H20+H21+H22</f>
        <v>655732.68</v>
      </c>
      <c r="I23" s="486"/>
      <c r="J23" s="567"/>
      <c r="K23" s="240"/>
    </row>
    <row r="24" customFormat="false" ht="18" hidden="false" customHeight="true" outlineLevel="0" collapsed="false">
      <c r="A24" s="650" t="n">
        <v>15</v>
      </c>
      <c r="B24" s="489" t="s">
        <v>1473</v>
      </c>
      <c r="C24" s="667"/>
      <c r="D24" s="668"/>
      <c r="E24" s="466" t="n">
        <v>0.09</v>
      </c>
      <c r="F24" s="669"/>
      <c r="G24" s="468" t="n">
        <f aca="false">G23*E24</f>
        <v>51389.442</v>
      </c>
      <c r="H24" s="468" t="n">
        <f aca="false">H23*E24</f>
        <v>59015.9412</v>
      </c>
      <c r="I24" s="486"/>
      <c r="J24" s="567"/>
      <c r="K24" s="567"/>
    </row>
    <row r="25" customFormat="false" ht="18" hidden="false" customHeight="true" outlineLevel="0" collapsed="false">
      <c r="A25" s="650" t="n">
        <v>16</v>
      </c>
      <c r="B25" s="657" t="s">
        <v>1700</v>
      </c>
      <c r="C25" s="670"/>
      <c r="D25" s="465" t="s">
        <v>575</v>
      </c>
      <c r="E25" s="468" t="n">
        <f aca="false">1417.73*1.086275*1.1112*1.0685</f>
        <v>1828.52150854005</v>
      </c>
      <c r="F25" s="466" t="n">
        <v>10</v>
      </c>
      <c r="G25" s="467" t="n">
        <f aca="false">E25*F25</f>
        <v>18285.2150854005</v>
      </c>
      <c r="H25" s="467" t="n">
        <f aca="false">E25*F25</f>
        <v>18285.2150854005</v>
      </c>
      <c r="I25" s="167"/>
      <c r="J25" s="659"/>
      <c r="K25" s="659"/>
    </row>
    <row r="26" customFormat="false" ht="15.75" hidden="false" customHeight="false" outlineLevel="0" collapsed="false">
      <c r="A26" s="650" t="n">
        <v>17</v>
      </c>
      <c r="B26" s="671" t="s">
        <v>1701</v>
      </c>
      <c r="C26" s="671"/>
      <c r="D26" s="671"/>
      <c r="E26" s="672"/>
      <c r="F26" s="672"/>
      <c r="G26" s="505" t="n">
        <v>1393425.33</v>
      </c>
      <c r="H26" s="505" t="n">
        <f aca="false">G26</f>
        <v>1393425.33</v>
      </c>
      <c r="I26" s="310"/>
      <c r="J26" s="673"/>
      <c r="K26" s="659"/>
    </row>
    <row r="27" customFormat="false" ht="18" hidden="false" customHeight="true" outlineLevel="0" collapsed="false">
      <c r="A27" s="465" t="n">
        <v>18</v>
      </c>
      <c r="B27" s="657" t="s">
        <v>1702</v>
      </c>
      <c r="C27" s="671"/>
      <c r="D27" s="671"/>
      <c r="E27" s="672"/>
      <c r="F27" s="672"/>
      <c r="G27" s="468" t="n">
        <f aca="false">1.1*50000*1.1797*1.1402*0.9368</f>
        <v>69304.62016456</v>
      </c>
      <c r="H27" s="468" t="n">
        <f aca="false">+G27</f>
        <v>69304.62016456</v>
      </c>
      <c r="I27" s="167"/>
      <c r="J27" s="167"/>
      <c r="K27" s="167"/>
    </row>
    <row r="28" customFormat="false" ht="15" hidden="false" customHeight="false" outlineLevel="0" collapsed="false">
      <c r="A28" s="663" t="n">
        <v>19</v>
      </c>
      <c r="B28" s="483" t="s">
        <v>1477</v>
      </c>
      <c r="C28" s="671"/>
      <c r="D28" s="671"/>
      <c r="E28" s="672"/>
      <c r="F28" s="672"/>
      <c r="G28" s="674" t="n">
        <f aca="false">G23+G24+G25+G26+G27</f>
        <v>2103398.40724996</v>
      </c>
      <c r="H28" s="674" t="n">
        <f aca="false">H23+H24+H25+H26+H27</f>
        <v>2195763.78644996</v>
      </c>
      <c r="I28" s="508"/>
      <c r="J28" s="675"/>
      <c r="K28" s="167"/>
    </row>
    <row r="29" customFormat="false" ht="45.75" hidden="false" customHeight="true" outlineLevel="0" collapsed="false">
      <c r="A29" s="650" t="n">
        <v>20</v>
      </c>
      <c r="B29" s="489" t="s">
        <v>1478</v>
      </c>
      <c r="C29" s="671"/>
      <c r="D29" s="671"/>
      <c r="E29" s="465" t="n">
        <v>0.11</v>
      </c>
      <c r="F29" s="672"/>
      <c r="G29" s="468" t="n">
        <f aca="false">G23*E29</f>
        <v>62809.318</v>
      </c>
      <c r="H29" s="468" t="n">
        <f aca="false">H23*E29</f>
        <v>72130.5948</v>
      </c>
      <c r="I29" s="508"/>
      <c r="J29" s="675"/>
      <c r="K29" s="167"/>
    </row>
    <row r="30" customFormat="false" ht="28.5" hidden="false" customHeight="false" outlineLevel="0" collapsed="false">
      <c r="A30" s="650" t="n">
        <v>21</v>
      </c>
      <c r="B30" s="657" t="s">
        <v>1703</v>
      </c>
      <c r="C30" s="676" t="n">
        <v>0.15</v>
      </c>
      <c r="D30" s="657"/>
      <c r="E30" s="465"/>
      <c r="F30" s="465"/>
      <c r="G30" s="468" t="n">
        <f aca="false">G28*0.15</f>
        <v>315509.761087494</v>
      </c>
      <c r="H30" s="468" t="n">
        <f aca="false">H28*0.15</f>
        <v>329364.567967494</v>
      </c>
      <c r="I30" s="660"/>
      <c r="J30" s="167"/>
      <c r="K30" s="167"/>
    </row>
    <row r="31" customFormat="false" ht="16.5" hidden="false" customHeight="true" outlineLevel="0" collapsed="false">
      <c r="A31" s="650" t="n">
        <v>22</v>
      </c>
      <c r="B31" s="657" t="s">
        <v>1704</v>
      </c>
      <c r="C31" s="671"/>
      <c r="D31" s="671"/>
      <c r="E31" s="672"/>
      <c r="F31" s="672"/>
      <c r="G31" s="505" t="n">
        <f aca="false">G28+G29+G30</f>
        <v>2481717.48633745</v>
      </c>
      <c r="H31" s="505" t="n">
        <f aca="false">H28+H29+H30</f>
        <v>2597258.94921746</v>
      </c>
    </row>
    <row r="32" customFormat="false" ht="30" hidden="false" customHeight="false" outlineLevel="0" collapsed="false">
      <c r="A32" s="663" t="n">
        <v>23</v>
      </c>
      <c r="B32" s="677" t="s">
        <v>1705</v>
      </c>
      <c r="C32" s="671"/>
      <c r="D32" s="671"/>
      <c r="E32" s="672"/>
      <c r="F32" s="672"/>
      <c r="G32" s="485" t="n">
        <f aca="false">ROUND(G31,0)</f>
        <v>2481717</v>
      </c>
      <c r="H32" s="485" t="n">
        <f aca="false">ROUND(H31,0)</f>
        <v>2597259</v>
      </c>
    </row>
    <row r="33" customFormat="false" ht="14.25" hidden="false" customHeight="false" outlineLevel="0" collapsed="false">
      <c r="A33" s="678"/>
      <c r="B33" s="678"/>
      <c r="C33" s="678"/>
      <c r="D33" s="678"/>
      <c r="E33" s="678"/>
      <c r="F33" s="678"/>
      <c r="G33" s="678"/>
      <c r="H33" s="678"/>
    </row>
    <row r="34" customFormat="false" ht="20.25" hidden="false" customHeight="false" outlineLevel="0" collapsed="false">
      <c r="A34" s="679" t="s">
        <v>1706</v>
      </c>
      <c r="B34" s="342" t="s">
        <v>1707</v>
      </c>
    </row>
    <row r="35" customFormat="false" ht="20.25" hidden="false" customHeight="false" outlineLevel="0" collapsed="false">
      <c r="A35" s="679" t="s">
        <v>1708</v>
      </c>
      <c r="B35" s="342" t="s">
        <v>1709</v>
      </c>
    </row>
    <row r="53" customFormat="false" ht="12.75" hidden="false" customHeight="false" outlineLevel="0" collapsed="false">
      <c r="B53" s="659"/>
      <c r="C53" s="659"/>
      <c r="D53" s="659"/>
      <c r="E53" s="659"/>
      <c r="F53" s="659"/>
      <c r="G53" s="659"/>
      <c r="H53" s="659"/>
      <c r="I53" s="659"/>
    </row>
    <row r="54" customFormat="false" ht="12.75" hidden="false" customHeight="false" outlineLevel="0" collapsed="false">
      <c r="B54" s="659"/>
      <c r="C54" s="659"/>
      <c r="D54" s="659"/>
      <c r="E54" s="659"/>
      <c r="F54" s="659"/>
      <c r="G54" s="659"/>
      <c r="H54" s="659"/>
      <c r="I54" s="659"/>
    </row>
    <row r="55" customFormat="false" ht="18" hidden="false" customHeight="true" outlineLevel="0" collapsed="false">
      <c r="B55" s="659"/>
      <c r="C55" s="659"/>
      <c r="D55" s="659"/>
      <c r="E55" s="659"/>
      <c r="F55" s="659"/>
      <c r="G55" s="659"/>
      <c r="H55" s="659"/>
      <c r="I55" s="659"/>
    </row>
    <row r="56" customFormat="false" ht="13.5" hidden="false" customHeight="true" outlineLevel="0" collapsed="false">
      <c r="B56" s="659"/>
      <c r="C56" s="659"/>
      <c r="D56" s="659"/>
      <c r="E56" s="659"/>
      <c r="F56" s="659"/>
      <c r="G56" s="659"/>
      <c r="H56" s="659"/>
      <c r="I56" s="659"/>
    </row>
    <row r="57" s="178" customFormat="true" ht="12.75" hidden="false" customHeight="false" outlineLevel="0" collapsed="false">
      <c r="B57" s="659"/>
      <c r="C57" s="659"/>
      <c r="D57" s="659"/>
      <c r="E57" s="659"/>
      <c r="F57" s="659"/>
      <c r="G57" s="659"/>
      <c r="H57" s="659"/>
      <c r="I57" s="659"/>
    </row>
    <row r="58" customFormat="false" ht="15.75" hidden="false" customHeight="false" outlineLevel="0" collapsed="false">
      <c r="A58" s="673"/>
      <c r="B58" s="659"/>
      <c r="C58" s="659"/>
      <c r="D58" s="659"/>
      <c r="E58" s="659"/>
      <c r="F58" s="659"/>
      <c r="G58" s="659"/>
      <c r="H58" s="659"/>
      <c r="I58" s="659"/>
    </row>
    <row r="59" customFormat="false" ht="15.75" hidden="false" customHeight="false" outlineLevel="0" collapsed="false">
      <c r="A59" s="647"/>
      <c r="B59" s="659"/>
      <c r="C59" s="659"/>
      <c r="D59" s="659"/>
      <c r="E59" s="659"/>
      <c r="F59" s="659"/>
      <c r="G59" s="659"/>
      <c r="H59" s="659"/>
      <c r="I59" s="659"/>
    </row>
    <row r="60" customFormat="false" ht="15.75" hidden="false" customHeight="false" outlineLevel="0" collapsed="false">
      <c r="A60" s="647"/>
      <c r="B60" s="659"/>
      <c r="C60" s="659"/>
      <c r="D60" s="659"/>
      <c r="E60" s="659"/>
      <c r="F60" s="659"/>
      <c r="G60" s="659"/>
      <c r="H60" s="659"/>
      <c r="I60" s="659"/>
    </row>
    <row r="61" customFormat="false" ht="15.75" hidden="false" customHeight="true" outlineLevel="0" collapsed="false">
      <c r="A61" s="399"/>
      <c r="B61" s="659"/>
      <c r="C61" s="659"/>
      <c r="D61" s="659"/>
      <c r="E61" s="659"/>
      <c r="F61" s="659"/>
      <c r="G61" s="659"/>
      <c r="H61" s="659"/>
      <c r="I61" s="659"/>
      <c r="J61" s="167"/>
    </row>
    <row r="62" customFormat="false" ht="16.5" hidden="false" customHeight="true" outlineLevel="0" collapsed="false">
      <c r="A62" s="399"/>
      <c r="B62" s="659"/>
      <c r="C62" s="659"/>
      <c r="D62" s="659"/>
      <c r="E62" s="659"/>
      <c r="F62" s="659"/>
      <c r="G62" s="659"/>
      <c r="H62" s="659"/>
      <c r="I62" s="659"/>
    </row>
    <row r="63" customFormat="false" ht="15.75" hidden="false" customHeight="false" outlineLevel="0" collapsed="false">
      <c r="A63" s="647"/>
      <c r="B63" s="659"/>
      <c r="C63" s="659"/>
      <c r="D63" s="659"/>
      <c r="E63" s="659"/>
      <c r="F63" s="659"/>
      <c r="G63" s="659"/>
      <c r="H63" s="659"/>
      <c r="I63" s="659"/>
    </row>
    <row r="64" customFormat="false" ht="15" hidden="false" customHeight="false" outlineLevel="0" collapsed="false">
      <c r="A64" s="49"/>
      <c r="B64" s="659"/>
      <c r="C64" s="659"/>
      <c r="D64" s="659"/>
      <c r="E64" s="659"/>
      <c r="F64" s="659"/>
      <c r="G64" s="659"/>
      <c r="H64" s="659"/>
      <c r="I64" s="659"/>
    </row>
    <row r="65" customFormat="false" ht="15" hidden="false" customHeight="false" outlineLevel="0" collapsed="false">
      <c r="A65" s="49"/>
      <c r="B65" s="659"/>
      <c r="C65" s="659"/>
      <c r="D65" s="659"/>
      <c r="E65" s="659"/>
      <c r="F65" s="659"/>
      <c r="G65" s="659"/>
      <c r="H65" s="659"/>
      <c r="I65" s="659"/>
    </row>
    <row r="66" customFormat="false" ht="15" hidden="false" customHeight="false" outlineLevel="0" collapsed="false">
      <c r="A66" s="49"/>
      <c r="B66" s="659"/>
      <c r="C66" s="659"/>
      <c r="D66" s="659"/>
      <c r="E66" s="659"/>
      <c r="F66" s="659"/>
      <c r="G66" s="659"/>
      <c r="H66" s="659"/>
      <c r="I66" s="659"/>
    </row>
    <row r="67" customFormat="false" ht="15" hidden="false" customHeight="false" outlineLevel="0" collapsed="false">
      <c r="A67" s="49"/>
      <c r="B67" s="659"/>
      <c r="C67" s="659"/>
      <c r="D67" s="659"/>
      <c r="E67" s="659"/>
      <c r="F67" s="659"/>
      <c r="G67" s="659"/>
      <c r="H67" s="659"/>
      <c r="I67" s="659"/>
    </row>
    <row r="68" customFormat="false" ht="15.75" hidden="false" customHeight="true" outlineLevel="0" collapsed="false">
      <c r="A68" s="49"/>
      <c r="B68" s="659"/>
      <c r="C68" s="659"/>
      <c r="D68" s="659"/>
      <c r="E68" s="659"/>
      <c r="F68" s="659"/>
      <c r="G68" s="659"/>
      <c r="H68" s="659"/>
      <c r="I68" s="659"/>
    </row>
    <row r="69" customFormat="false" ht="15" hidden="false" customHeight="false" outlineLevel="0" collapsed="false">
      <c r="A69" s="49"/>
      <c r="B69" s="659"/>
      <c r="C69" s="659"/>
      <c r="D69" s="659"/>
      <c r="E69" s="659"/>
      <c r="F69" s="659"/>
      <c r="G69" s="659"/>
      <c r="H69" s="659"/>
      <c r="I69" s="659"/>
    </row>
    <row r="70" customFormat="false" ht="15" hidden="false" customHeight="false" outlineLevel="0" collapsed="false">
      <c r="A70" s="49"/>
      <c r="B70" s="659"/>
      <c r="C70" s="659"/>
      <c r="D70" s="659"/>
      <c r="E70" s="659"/>
      <c r="F70" s="659"/>
      <c r="G70" s="659"/>
      <c r="H70" s="659"/>
      <c r="I70" s="659"/>
    </row>
    <row r="71" customFormat="false" ht="15" hidden="false" customHeight="false" outlineLevel="0" collapsed="false">
      <c r="A71" s="49"/>
      <c r="B71" s="659"/>
      <c r="C71" s="659"/>
      <c r="D71" s="659"/>
      <c r="E71" s="659"/>
      <c r="F71" s="659"/>
      <c r="G71" s="659"/>
      <c r="H71" s="659"/>
      <c r="I71" s="659"/>
    </row>
    <row r="72" customFormat="false" ht="15" hidden="false" customHeight="false" outlineLevel="0" collapsed="false">
      <c r="A72" s="49"/>
      <c r="B72" s="659"/>
      <c r="C72" s="659"/>
      <c r="D72" s="659"/>
      <c r="E72" s="659"/>
      <c r="F72" s="659"/>
      <c r="G72" s="659"/>
      <c r="H72" s="659"/>
      <c r="I72" s="659"/>
    </row>
    <row r="73" customFormat="false" ht="15" hidden="false" customHeight="false" outlineLevel="0" collapsed="false">
      <c r="A73" s="402"/>
      <c r="B73" s="659"/>
      <c r="C73" s="659"/>
      <c r="D73" s="659"/>
      <c r="E73" s="659"/>
      <c r="F73" s="659"/>
      <c r="G73" s="659"/>
      <c r="H73" s="659"/>
      <c r="I73" s="659"/>
    </row>
    <row r="74" customFormat="false" ht="15" hidden="false" customHeight="false" outlineLevel="0" collapsed="false">
      <c r="A74" s="402"/>
      <c r="B74" s="659"/>
      <c r="C74" s="659"/>
      <c r="D74" s="659"/>
      <c r="E74" s="659"/>
      <c r="F74" s="659"/>
      <c r="G74" s="659"/>
      <c r="H74" s="659"/>
      <c r="I74" s="659"/>
    </row>
    <row r="75" customFormat="false" ht="15" hidden="false" customHeight="false" outlineLevel="0" collapsed="false">
      <c r="A75" s="402"/>
      <c r="B75" s="659"/>
      <c r="C75" s="659"/>
      <c r="D75" s="659"/>
      <c r="E75" s="659"/>
      <c r="F75" s="659"/>
      <c r="G75" s="659"/>
      <c r="H75" s="659"/>
      <c r="I75" s="659"/>
    </row>
    <row r="76" customFormat="false" ht="15" hidden="false" customHeight="false" outlineLevel="0" collapsed="false">
      <c r="A76" s="402"/>
      <c r="B76" s="659"/>
      <c r="C76" s="659"/>
      <c r="D76" s="659"/>
      <c r="E76" s="659"/>
      <c r="F76" s="659"/>
      <c r="G76" s="659"/>
      <c r="H76" s="659"/>
      <c r="I76" s="659"/>
    </row>
    <row r="77" customFormat="false" ht="15" hidden="false" customHeight="false" outlineLevel="0" collapsed="false">
      <c r="A77" s="402"/>
      <c r="B77" s="659"/>
      <c r="C77" s="659"/>
      <c r="D77" s="659"/>
      <c r="E77" s="659"/>
      <c r="F77" s="659"/>
      <c r="G77" s="659"/>
      <c r="H77" s="659"/>
      <c r="I77" s="659"/>
    </row>
    <row r="78" customFormat="false" ht="15" hidden="false" customHeight="false" outlineLevel="0" collapsed="false">
      <c r="A78" s="402"/>
      <c r="B78" s="659"/>
      <c r="C78" s="659"/>
      <c r="D78" s="659"/>
      <c r="E78" s="659"/>
      <c r="F78" s="659"/>
      <c r="G78" s="659"/>
      <c r="H78" s="659"/>
      <c r="I78" s="659"/>
    </row>
    <row r="79" customFormat="false" ht="15.75" hidden="false" customHeight="true" outlineLevel="0" collapsed="false">
      <c r="A79" s="401"/>
      <c r="B79" s="659"/>
      <c r="C79" s="659"/>
      <c r="D79" s="659"/>
      <c r="E79" s="659"/>
      <c r="F79" s="659"/>
      <c r="G79" s="659"/>
      <c r="H79" s="659"/>
      <c r="I79" s="659"/>
    </row>
    <row r="80" customFormat="false" ht="15" hidden="false" customHeight="true" outlineLevel="0" collapsed="false">
      <c r="A80" s="402"/>
      <c r="B80" s="659"/>
      <c r="C80" s="659"/>
      <c r="D80" s="659"/>
      <c r="E80" s="659"/>
      <c r="F80" s="659"/>
      <c r="G80" s="659"/>
      <c r="H80" s="659"/>
      <c r="I80" s="659"/>
    </row>
    <row r="81" customFormat="false" ht="15" hidden="false" customHeight="true" outlineLevel="0" collapsed="false">
      <c r="A81" s="402"/>
      <c r="B81" s="659"/>
      <c r="C81" s="659"/>
      <c r="D81" s="659"/>
      <c r="E81" s="659"/>
      <c r="F81" s="659"/>
      <c r="G81" s="659"/>
      <c r="H81" s="659"/>
      <c r="I81" s="659"/>
    </row>
    <row r="82" customFormat="false" ht="15" hidden="false" customHeight="true" outlineLevel="0" collapsed="false">
      <c r="A82" s="402"/>
      <c r="B82" s="659"/>
      <c r="C82" s="659"/>
      <c r="D82" s="659"/>
      <c r="E82" s="659"/>
      <c r="F82" s="659"/>
      <c r="G82" s="659"/>
      <c r="H82" s="659"/>
      <c r="I82" s="659"/>
    </row>
    <row r="83" customFormat="false" ht="15" hidden="false" customHeight="true" outlineLevel="0" collapsed="false">
      <c r="A83" s="402"/>
      <c r="B83" s="659"/>
      <c r="C83" s="659"/>
      <c r="D83" s="659"/>
      <c r="E83" s="659"/>
      <c r="F83" s="659"/>
      <c r="G83" s="659"/>
      <c r="H83" s="659"/>
      <c r="I83" s="659"/>
    </row>
    <row r="84" customFormat="false" ht="15" hidden="false" customHeight="true" outlineLevel="0" collapsed="false">
      <c r="A84" s="402"/>
      <c r="B84" s="659"/>
      <c r="C84" s="659"/>
      <c r="D84" s="659"/>
      <c r="E84" s="659"/>
      <c r="F84" s="659"/>
      <c r="G84" s="659"/>
      <c r="H84" s="659"/>
      <c r="I84" s="659"/>
    </row>
    <row r="85" customFormat="false" ht="15" hidden="false" customHeight="false" outlineLevel="0" collapsed="false">
      <c r="A85" s="680"/>
      <c r="B85" s="659"/>
      <c r="C85" s="659"/>
      <c r="D85" s="659"/>
      <c r="E85" s="659"/>
      <c r="F85" s="659"/>
      <c r="G85" s="659"/>
      <c r="H85" s="659"/>
      <c r="I85" s="659"/>
    </row>
    <row r="86" customFormat="false" ht="15" hidden="false" customHeight="false" outlineLevel="0" collapsed="false">
      <c r="A86" s="680"/>
      <c r="B86" s="659"/>
      <c r="C86" s="659"/>
      <c r="D86" s="659"/>
      <c r="E86" s="659"/>
      <c r="F86" s="659"/>
      <c r="G86" s="659"/>
      <c r="H86" s="659"/>
      <c r="I86" s="659"/>
    </row>
    <row r="87" customFormat="false" ht="15.75" hidden="false" customHeight="true" outlineLevel="0" collapsed="false">
      <c r="A87" s="680"/>
      <c r="B87" s="659"/>
      <c r="C87" s="659"/>
      <c r="D87" s="659"/>
      <c r="E87" s="659"/>
      <c r="F87" s="659"/>
      <c r="G87" s="659"/>
      <c r="H87" s="659"/>
      <c r="I87" s="659"/>
    </row>
    <row r="88" customFormat="false" ht="15" hidden="false" customHeight="false" outlineLevel="0" collapsed="false">
      <c r="A88" s="680"/>
      <c r="B88" s="659"/>
      <c r="C88" s="659"/>
      <c r="D88" s="659"/>
      <c r="E88" s="659"/>
      <c r="F88" s="659"/>
      <c r="G88" s="659"/>
      <c r="H88" s="659"/>
      <c r="I88" s="659"/>
    </row>
    <row r="89" customFormat="false" ht="15.75" hidden="false" customHeight="true" outlineLevel="0" collapsed="false">
      <c r="A89" s="680"/>
      <c r="B89" s="659"/>
      <c r="C89" s="659"/>
      <c r="D89" s="659"/>
      <c r="E89" s="659"/>
      <c r="F89" s="659"/>
      <c r="G89" s="659"/>
      <c r="H89" s="659"/>
      <c r="I89" s="659"/>
    </row>
    <row r="90" customFormat="false" ht="30.75" hidden="false" customHeight="true" outlineLevel="0" collapsed="false">
      <c r="A90" s="681"/>
      <c r="B90" s="659"/>
      <c r="C90" s="659"/>
      <c r="D90" s="659"/>
      <c r="E90" s="659"/>
      <c r="F90" s="659"/>
      <c r="G90" s="659"/>
      <c r="H90" s="659"/>
      <c r="I90" s="659"/>
    </row>
    <row r="91" customFormat="false" ht="15" hidden="false" customHeight="false" outlineLevel="0" collapsed="false">
      <c r="A91" s="371"/>
      <c r="B91" s="659"/>
      <c r="C91" s="659"/>
      <c r="D91" s="659"/>
      <c r="E91" s="659"/>
      <c r="F91" s="659"/>
      <c r="G91" s="659"/>
      <c r="H91" s="659"/>
      <c r="I91" s="659"/>
    </row>
    <row r="92" customFormat="false" ht="15" hidden="false" customHeight="false" outlineLevel="0" collapsed="false">
      <c r="A92" s="371"/>
      <c r="B92" s="659"/>
      <c r="C92" s="659"/>
      <c r="D92" s="659"/>
      <c r="E92" s="659"/>
      <c r="F92" s="659"/>
      <c r="G92" s="659"/>
      <c r="H92" s="659"/>
      <c r="I92" s="659"/>
    </row>
  </sheetData>
  <mergeCells count="9">
    <mergeCell ref="C1:F1"/>
    <mergeCell ref="B3:G3"/>
    <mergeCell ref="A7:A8"/>
    <mergeCell ref="B7:B8"/>
    <mergeCell ref="C7:C8"/>
    <mergeCell ref="D7:D8"/>
    <mergeCell ref="E7:E8"/>
    <mergeCell ref="F7:F8"/>
    <mergeCell ref="A80:A84"/>
  </mergeCells>
  <printOptions headings="false" gridLines="false" gridLinesSet="true" horizontalCentered="true" verticalCentered="false"/>
  <pageMargins left="0.559722222222222" right="0.15" top="0.8"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50" width="5.56"/>
    <col collapsed="false" customWidth="true" hidden="false" outlineLevel="0" max="2" min="2" style="1" width="41.85"/>
    <col collapsed="false" customWidth="true" hidden="false" outlineLevel="0" max="3" min="3" style="1" width="12.7"/>
    <col collapsed="false" customWidth="true" hidden="false" outlineLevel="0" max="4" min="4" style="1" width="5.99"/>
    <col collapsed="false" customWidth="true" hidden="false" outlineLevel="0" max="5" min="5" style="1" width="9.56"/>
    <col collapsed="false" customWidth="true" hidden="false" outlineLevel="0" max="6" min="6" style="1" width="5.56"/>
    <col collapsed="false" customWidth="true" hidden="false" outlineLevel="0" max="7" min="7" style="1" width="11.7"/>
    <col collapsed="false" customWidth="true" hidden="false" outlineLevel="0" max="8" min="8" style="1" width="13.99"/>
    <col collapsed="false" customWidth="true" hidden="false" outlineLevel="0" max="9" min="9" style="1" width="23.85"/>
    <col collapsed="false" customWidth="true" hidden="false" outlineLevel="0" max="10" min="10" style="1" width="11.13"/>
    <col collapsed="false" customWidth="false" hidden="false" outlineLevel="0" max="11" min="11" style="1" width="9.14"/>
    <col collapsed="false" customWidth="true" hidden="false" outlineLevel="0" max="12" min="12" style="1" width="15.41"/>
    <col collapsed="false" customWidth="false" hidden="false" outlineLevel="0" max="257" min="13" style="1" width="9.14"/>
  </cols>
  <sheetData>
    <row r="1" customFormat="false" ht="20.25" hidden="false" customHeight="true" outlineLevel="0" collapsed="false">
      <c r="B1" s="320" t="s">
        <v>1710</v>
      </c>
      <c r="C1" s="320"/>
      <c r="D1" s="320"/>
      <c r="E1" s="320"/>
      <c r="F1" s="682"/>
      <c r="G1" s="682"/>
      <c r="H1" s="682"/>
      <c r="I1" s="683"/>
      <c r="J1" s="683"/>
      <c r="K1" s="683"/>
      <c r="L1" s="683"/>
      <c r="M1" s="683"/>
    </row>
    <row r="2" customFormat="false" ht="11.25" hidden="false" customHeight="true" outlineLevel="0" collapsed="false">
      <c r="A2" s="684"/>
      <c r="B2" s="684"/>
      <c r="C2" s="684"/>
      <c r="D2" s="684"/>
      <c r="E2" s="684"/>
      <c r="F2" s="684"/>
      <c r="G2" s="684"/>
      <c r="H2" s="684"/>
      <c r="I2" s="683"/>
      <c r="J2" s="683"/>
      <c r="K2" s="683"/>
      <c r="L2" s="683"/>
      <c r="M2" s="683"/>
    </row>
    <row r="3" customFormat="false" ht="50.25" hidden="false" customHeight="true" outlineLevel="0" collapsed="false">
      <c r="B3" s="368" t="s">
        <v>1711</v>
      </c>
      <c r="C3" s="368"/>
      <c r="D3" s="368"/>
      <c r="E3" s="368"/>
      <c r="F3" s="368"/>
      <c r="G3" s="368"/>
      <c r="H3" s="40"/>
      <c r="I3" s="683"/>
      <c r="J3" s="683"/>
      <c r="K3" s="683"/>
      <c r="L3" s="683"/>
      <c r="M3" s="683"/>
    </row>
    <row r="4" customFormat="false" ht="12" hidden="false" customHeight="true" outlineLevel="0" collapsed="false">
      <c r="A4" s="685"/>
      <c r="B4" s="685"/>
      <c r="C4" s="685"/>
      <c r="D4" s="685"/>
      <c r="E4" s="685"/>
      <c r="F4" s="685"/>
      <c r="G4" s="685"/>
      <c r="H4" s="685"/>
      <c r="I4" s="683"/>
      <c r="J4" s="683"/>
      <c r="K4" s="683"/>
      <c r="L4" s="683"/>
      <c r="M4" s="683"/>
    </row>
    <row r="5" customFormat="false" ht="15.75" hidden="false" customHeight="false" outlineLevel="0" collapsed="false">
      <c r="A5" s="686"/>
      <c r="B5" s="686"/>
      <c r="C5" s="686"/>
      <c r="D5" s="686"/>
      <c r="E5" s="686"/>
      <c r="F5" s="686"/>
      <c r="G5" s="367" t="s">
        <v>6</v>
      </c>
      <c r="H5" s="686"/>
      <c r="I5" s="683"/>
      <c r="J5" s="683"/>
      <c r="K5" s="683"/>
      <c r="L5" s="683"/>
      <c r="M5" s="683"/>
    </row>
    <row r="6" customFormat="false" ht="10.5" hidden="false" customHeight="true" outlineLevel="0" collapsed="false">
      <c r="A6" s="481"/>
      <c r="B6" s="687"/>
      <c r="C6" s="687"/>
      <c r="D6" s="687"/>
      <c r="E6" s="687"/>
      <c r="F6" s="687"/>
      <c r="G6" s="687"/>
      <c r="H6" s="687"/>
      <c r="I6" s="683"/>
      <c r="J6" s="683"/>
      <c r="K6" s="683"/>
      <c r="L6" s="683"/>
      <c r="M6" s="683"/>
    </row>
    <row r="7" customFormat="false" ht="31.5" hidden="false" customHeight="true" outlineLevel="0" collapsed="false">
      <c r="A7" s="275" t="s">
        <v>1</v>
      </c>
      <c r="B7" s="688" t="s">
        <v>1416</v>
      </c>
      <c r="C7" s="275" t="s">
        <v>1620</v>
      </c>
      <c r="D7" s="689" t="s">
        <v>4</v>
      </c>
      <c r="E7" s="689" t="s">
        <v>1422</v>
      </c>
      <c r="F7" s="689" t="s">
        <v>1686</v>
      </c>
      <c r="G7" s="689" t="s">
        <v>1689</v>
      </c>
      <c r="H7" s="690"/>
      <c r="I7" s="683"/>
      <c r="J7" s="683"/>
      <c r="K7" s="683"/>
      <c r="L7" s="683"/>
      <c r="M7" s="683"/>
    </row>
    <row r="8" customFormat="false" ht="15" hidden="false" customHeight="true" outlineLevel="0" collapsed="false">
      <c r="A8" s="513" t="n">
        <v>1</v>
      </c>
      <c r="B8" s="513" t="n">
        <v>2</v>
      </c>
      <c r="C8" s="691" t="n">
        <v>3</v>
      </c>
      <c r="D8" s="513" t="n">
        <v>4</v>
      </c>
      <c r="E8" s="513" t="n">
        <v>5</v>
      </c>
      <c r="F8" s="513" t="n">
        <v>6</v>
      </c>
      <c r="G8" s="513" t="n">
        <v>7</v>
      </c>
      <c r="H8" s="692"/>
      <c r="I8" s="693"/>
      <c r="J8" s="693"/>
      <c r="K8" s="683"/>
      <c r="L8" s="683"/>
      <c r="M8" s="683"/>
    </row>
    <row r="9" customFormat="false" ht="17.25" hidden="false" customHeight="true" outlineLevel="0" collapsed="false">
      <c r="A9" s="650" t="n">
        <v>1</v>
      </c>
      <c r="B9" s="657" t="s">
        <v>1712</v>
      </c>
      <c r="C9" s="694"/>
      <c r="D9" s="695"/>
      <c r="E9" s="696"/>
      <c r="F9" s="696"/>
      <c r="G9" s="697"/>
      <c r="H9" s="698"/>
      <c r="I9" s="698"/>
      <c r="J9" s="698"/>
      <c r="K9" s="683"/>
      <c r="L9" s="683"/>
      <c r="M9" s="683"/>
    </row>
    <row r="10" customFormat="false" ht="16.5" hidden="false" customHeight="true" outlineLevel="0" collapsed="false">
      <c r="A10" s="699" t="s">
        <v>12</v>
      </c>
      <c r="B10" s="651" t="s">
        <v>723</v>
      </c>
      <c r="C10" s="700" t="n">
        <v>7130640030</v>
      </c>
      <c r="D10" s="650" t="s">
        <v>27</v>
      </c>
      <c r="E10" s="473" t="n">
        <f aca="false">VLOOKUP(C10,'SOR RATE'!A:D,4,0)</f>
        <v>3857</v>
      </c>
      <c r="F10" s="650"/>
      <c r="G10" s="473"/>
      <c r="H10" s="692"/>
      <c r="I10" s="693"/>
      <c r="J10" s="693"/>
      <c r="K10" s="683"/>
      <c r="L10" s="683"/>
      <c r="M10" s="683"/>
    </row>
    <row r="11" customFormat="false" ht="16.5" hidden="false" customHeight="true" outlineLevel="0" collapsed="false">
      <c r="A11" s="699" t="s">
        <v>16</v>
      </c>
      <c r="B11" s="651" t="s">
        <v>724</v>
      </c>
      <c r="C11" s="700" t="n">
        <v>7130640036</v>
      </c>
      <c r="D11" s="650" t="s">
        <v>27</v>
      </c>
      <c r="E11" s="473" t="n">
        <f aca="false">VLOOKUP(C11,'SOR RATE'!A:D,4,0)</f>
        <v>7661</v>
      </c>
      <c r="F11" s="650" t="n">
        <v>50</v>
      </c>
      <c r="G11" s="473" t="n">
        <f aca="false">F11*E11</f>
        <v>383050</v>
      </c>
      <c r="H11" s="692"/>
      <c r="I11" s="693"/>
      <c r="J11" s="693"/>
      <c r="K11" s="683"/>
      <c r="L11" s="683"/>
      <c r="M11" s="683"/>
    </row>
    <row r="12" customFormat="false" ht="16.5" hidden="false" customHeight="true" outlineLevel="0" collapsed="false">
      <c r="A12" s="650" t="n">
        <v>2</v>
      </c>
      <c r="B12" s="470" t="s">
        <v>1691</v>
      </c>
      <c r="C12" s="656" t="n">
        <v>7130310075</v>
      </c>
      <c r="D12" s="650" t="s">
        <v>1444</v>
      </c>
      <c r="E12" s="473" t="n">
        <f aca="false">VLOOKUP(C12,'SOR RATE'!A:D,4,0)/1000</f>
        <v>1926.09</v>
      </c>
      <c r="F12" s="650" t="n">
        <v>50</v>
      </c>
      <c r="G12" s="473" t="n">
        <f aca="false">F12*E12</f>
        <v>96304.5</v>
      </c>
      <c r="H12" s="701"/>
      <c r="I12" s="701"/>
      <c r="J12" s="556"/>
      <c r="K12" s="556"/>
      <c r="L12" s="556"/>
      <c r="M12" s="683"/>
    </row>
    <row r="13" customFormat="false" ht="33" hidden="false" customHeight="true" outlineLevel="0" collapsed="false">
      <c r="A13" s="650" t="n">
        <v>3</v>
      </c>
      <c r="B13" s="651" t="s">
        <v>1713</v>
      </c>
      <c r="C13" s="700" t="n">
        <v>7130352037</v>
      </c>
      <c r="D13" s="650" t="s">
        <v>489</v>
      </c>
      <c r="E13" s="473" t="n">
        <f aca="false">VLOOKUP(C13,'SOR RATE'!A:D,4,0)</f>
        <v>21050</v>
      </c>
      <c r="F13" s="650" t="n">
        <v>2</v>
      </c>
      <c r="G13" s="473" t="n">
        <f aca="false">F13*E13</f>
        <v>42100</v>
      </c>
      <c r="H13" s="702"/>
      <c r="I13" s="702"/>
      <c r="J13" s="692"/>
      <c r="K13" s="683"/>
      <c r="L13" s="683"/>
      <c r="M13" s="683"/>
    </row>
    <row r="14" customFormat="false" ht="47.25" hidden="false" customHeight="true" outlineLevel="0" collapsed="false">
      <c r="A14" s="650" t="n">
        <v>4</v>
      </c>
      <c r="B14" s="651" t="s">
        <v>1714</v>
      </c>
      <c r="C14" s="700"/>
      <c r="D14" s="650" t="s">
        <v>575</v>
      </c>
      <c r="E14" s="473" t="n">
        <f aca="false">1.1*450</f>
        <v>495</v>
      </c>
      <c r="F14" s="650" t="n">
        <v>40</v>
      </c>
      <c r="G14" s="473" t="n">
        <f aca="false">F14*E14</f>
        <v>19800</v>
      </c>
      <c r="H14" s="692"/>
      <c r="I14" s="693"/>
      <c r="J14" s="693"/>
      <c r="K14" s="683"/>
      <c r="L14" s="683"/>
      <c r="M14" s="683"/>
    </row>
    <row r="15" customFormat="false" ht="30.75" hidden="false" customHeight="true" outlineLevel="0" collapsed="false">
      <c r="A15" s="650" t="n">
        <v>5</v>
      </c>
      <c r="B15" s="651" t="s">
        <v>1715</v>
      </c>
      <c r="C15" s="700" t="n">
        <v>7130640027</v>
      </c>
      <c r="D15" s="650" t="s">
        <v>717</v>
      </c>
      <c r="E15" s="473" t="n">
        <f aca="false">VLOOKUP(C15,'SOR RATE'!A:D,4,0)</f>
        <v>929</v>
      </c>
      <c r="F15" s="650" t="n">
        <v>12</v>
      </c>
      <c r="G15" s="473" t="n">
        <f aca="false">F15*E15</f>
        <v>11148</v>
      </c>
      <c r="H15" s="167"/>
      <c r="I15" s="693"/>
      <c r="J15" s="693"/>
      <c r="K15" s="683"/>
      <c r="L15" s="683"/>
      <c r="M15" s="683"/>
    </row>
    <row r="16" customFormat="false" ht="19.5" hidden="false" customHeight="true" outlineLevel="0" collapsed="false">
      <c r="A16" s="650" t="n">
        <v>6</v>
      </c>
      <c r="B16" s="651" t="s">
        <v>719</v>
      </c>
      <c r="C16" s="700" t="n">
        <v>7130640028</v>
      </c>
      <c r="D16" s="703" t="s">
        <v>575</v>
      </c>
      <c r="E16" s="473" t="n">
        <f aca="false">VLOOKUP(C16,'SOR RATE'!A:D,4,0)</f>
        <v>805</v>
      </c>
      <c r="F16" s="703" t="n">
        <v>2</v>
      </c>
      <c r="G16" s="704" t="n">
        <f aca="false">F16*E16</f>
        <v>1610</v>
      </c>
      <c r="H16" s="690"/>
      <c r="I16" s="683"/>
      <c r="J16" s="683"/>
      <c r="K16" s="683"/>
      <c r="L16" s="683"/>
      <c r="M16" s="683"/>
    </row>
    <row r="17" customFormat="false" ht="32.25" hidden="false" customHeight="true" outlineLevel="0" collapsed="false">
      <c r="A17" s="650" t="n">
        <v>7</v>
      </c>
      <c r="B17" s="651" t="s">
        <v>1716</v>
      </c>
      <c r="C17" s="651"/>
      <c r="D17" s="650" t="s">
        <v>429</v>
      </c>
      <c r="E17" s="473" t="n">
        <f aca="false">+'A-6'!E18</f>
        <v>3220</v>
      </c>
      <c r="F17" s="650" t="n">
        <v>2</v>
      </c>
      <c r="G17" s="473" t="n">
        <f aca="false">F17*E17</f>
        <v>6440</v>
      </c>
      <c r="H17" s="690"/>
      <c r="I17" s="683"/>
      <c r="J17" s="683"/>
      <c r="K17" s="683"/>
      <c r="L17" s="683"/>
      <c r="M17" s="683"/>
    </row>
    <row r="18" customFormat="false" ht="16.5" hidden="false" customHeight="true" outlineLevel="0" collapsed="false">
      <c r="A18" s="650" t="n">
        <v>8</v>
      </c>
      <c r="B18" s="651" t="s">
        <v>1699</v>
      </c>
      <c r="C18" s="651"/>
      <c r="D18" s="650" t="s">
        <v>1664</v>
      </c>
      <c r="E18" s="473" t="s">
        <v>1664</v>
      </c>
      <c r="F18" s="650" t="s">
        <v>1664</v>
      </c>
      <c r="G18" s="473" t="n">
        <f aca="false">1.1*2000</f>
        <v>2200</v>
      </c>
      <c r="H18" s="690"/>
      <c r="I18" s="683"/>
      <c r="J18" s="683"/>
      <c r="K18" s="683"/>
      <c r="L18" s="683"/>
      <c r="M18" s="683"/>
    </row>
    <row r="19" customFormat="false" ht="15.75" hidden="false" customHeight="true" outlineLevel="0" collapsed="false">
      <c r="A19" s="705" t="n">
        <v>9</v>
      </c>
      <c r="B19" s="483" t="s">
        <v>1472</v>
      </c>
      <c r="C19" s="706"/>
      <c r="D19" s="663"/>
      <c r="E19" s="663"/>
      <c r="F19" s="663"/>
      <c r="G19" s="666" t="n">
        <f aca="false">SUM(G10:G18)</f>
        <v>562652.5</v>
      </c>
      <c r="H19" s="486"/>
      <c r="I19" s="487"/>
      <c r="J19" s="241"/>
      <c r="K19" s="683"/>
      <c r="L19" s="683"/>
      <c r="M19" s="683"/>
    </row>
    <row r="20" customFormat="false" ht="18" hidden="false" customHeight="true" outlineLevel="0" collapsed="false">
      <c r="A20" s="707" t="n">
        <v>10</v>
      </c>
      <c r="B20" s="489" t="s">
        <v>1473</v>
      </c>
      <c r="C20" s="708"/>
      <c r="D20" s="709"/>
      <c r="E20" s="672" t="n">
        <v>0.09</v>
      </c>
      <c r="F20" s="672"/>
      <c r="G20" s="710" t="n">
        <f aca="false">G19*E20</f>
        <v>50638.725</v>
      </c>
      <c r="H20" s="486"/>
      <c r="I20" s="567"/>
      <c r="J20" s="567"/>
      <c r="K20" s="683"/>
      <c r="L20" s="683"/>
      <c r="M20" s="683"/>
    </row>
    <row r="21" customFormat="false" ht="43.5" hidden="false" customHeight="false" outlineLevel="0" collapsed="false">
      <c r="A21" s="463" t="n">
        <v>11</v>
      </c>
      <c r="B21" s="671" t="s">
        <v>1717</v>
      </c>
      <c r="C21" s="671"/>
      <c r="D21" s="672"/>
      <c r="E21" s="672"/>
      <c r="F21" s="672"/>
      <c r="G21" s="468" t="n">
        <v>9226.06</v>
      </c>
      <c r="H21" s="310"/>
      <c r="I21" s="711"/>
      <c r="J21" s="683"/>
      <c r="K21" s="683"/>
      <c r="L21" s="683"/>
      <c r="M21" s="683"/>
    </row>
    <row r="22" customFormat="false" ht="15" hidden="false" customHeight="true" outlineLevel="0" collapsed="false">
      <c r="A22" s="482" t="n">
        <v>12</v>
      </c>
      <c r="B22" s="483" t="s">
        <v>1477</v>
      </c>
      <c r="C22" s="671"/>
      <c r="D22" s="672"/>
      <c r="E22" s="672"/>
      <c r="F22" s="672"/>
      <c r="G22" s="485" t="n">
        <f aca="false">G19+G20+G21</f>
        <v>622517.285</v>
      </c>
      <c r="H22" s="508"/>
      <c r="I22" s="342"/>
      <c r="J22" s="683"/>
      <c r="K22" s="683"/>
      <c r="L22" s="683"/>
      <c r="M22" s="683"/>
    </row>
    <row r="23" customFormat="false" ht="48.75" hidden="false" customHeight="true" outlineLevel="0" collapsed="false">
      <c r="A23" s="463" t="n">
        <v>13</v>
      </c>
      <c r="B23" s="489" t="s">
        <v>1478</v>
      </c>
      <c r="C23" s="671"/>
      <c r="D23" s="672"/>
      <c r="E23" s="465" t="n">
        <v>0.11</v>
      </c>
      <c r="F23" s="465"/>
      <c r="G23" s="468" t="n">
        <f aca="false">G19*E23</f>
        <v>61891.775</v>
      </c>
      <c r="H23" s="508"/>
      <c r="I23" s="342"/>
      <c r="J23" s="683"/>
      <c r="K23" s="683"/>
      <c r="L23" s="683"/>
      <c r="M23" s="683"/>
    </row>
    <row r="24" customFormat="false" ht="29.25" hidden="false" customHeight="false" outlineLevel="0" collapsed="false">
      <c r="A24" s="463" t="n">
        <v>14</v>
      </c>
      <c r="B24" s="671" t="s">
        <v>1718</v>
      </c>
      <c r="C24" s="671"/>
      <c r="D24" s="465" t="s">
        <v>1664</v>
      </c>
      <c r="E24" s="465"/>
      <c r="F24" s="465"/>
      <c r="G24" s="468" t="n">
        <v>112000</v>
      </c>
      <c r="H24" s="690"/>
      <c r="I24" s="683"/>
      <c r="J24" s="683"/>
      <c r="K24" s="683"/>
      <c r="L24" s="683"/>
      <c r="M24" s="683"/>
    </row>
    <row r="25" customFormat="false" ht="15.75" hidden="false" customHeight="true" outlineLevel="0" collapsed="false">
      <c r="A25" s="463" t="n">
        <v>15</v>
      </c>
      <c r="B25" s="671" t="s">
        <v>1704</v>
      </c>
      <c r="C25" s="671"/>
      <c r="D25" s="672"/>
      <c r="E25" s="672"/>
      <c r="F25" s="672"/>
      <c r="G25" s="505" t="n">
        <f aca="false">G22+G23+G24</f>
        <v>796409.06</v>
      </c>
      <c r="H25" s="690"/>
      <c r="I25" s="683"/>
      <c r="J25" s="683"/>
      <c r="K25" s="683"/>
      <c r="L25" s="683"/>
      <c r="M25" s="683"/>
    </row>
    <row r="26" customFormat="false" ht="32.25" hidden="false" customHeight="true" outlineLevel="0" collapsed="false">
      <c r="A26" s="482" t="n">
        <v>16</v>
      </c>
      <c r="B26" s="665" t="s">
        <v>1719</v>
      </c>
      <c r="C26" s="665"/>
      <c r="D26" s="672"/>
      <c r="E26" s="672"/>
      <c r="F26" s="672"/>
      <c r="G26" s="712" t="n">
        <f aca="false">ROUND(G25,0)</f>
        <v>796409</v>
      </c>
      <c r="H26" s="713"/>
      <c r="I26" s="683"/>
      <c r="J26" s="683"/>
      <c r="K26" s="683"/>
      <c r="L26" s="683"/>
      <c r="M26" s="683"/>
    </row>
    <row r="27" customFormat="false" ht="15" hidden="false" customHeight="false" outlineLevel="0" collapsed="false">
      <c r="A27" s="463" t="n">
        <v>17</v>
      </c>
      <c r="B27" s="714" t="s">
        <v>1720</v>
      </c>
      <c r="C27" s="714"/>
      <c r="D27" s="672"/>
      <c r="E27" s="672"/>
      <c r="F27" s="672"/>
      <c r="G27" s="505" t="n">
        <f aca="false">1.1*50000*1.1797*1.1402*0.9368</f>
        <v>69304.62016456</v>
      </c>
      <c r="H27" s="715"/>
      <c r="I27" s="716"/>
      <c r="J27" s="716"/>
      <c r="K27" s="716"/>
      <c r="L27" s="716"/>
      <c r="M27" s="716"/>
    </row>
    <row r="28" customFormat="false" ht="17.25" hidden="false" customHeight="true" outlineLevel="0" collapsed="false">
      <c r="A28" s="466" t="n">
        <v>18</v>
      </c>
      <c r="B28" s="657" t="s">
        <v>1721</v>
      </c>
      <c r="C28" s="671"/>
      <c r="D28" s="672"/>
      <c r="E28" s="672"/>
      <c r="F28" s="672"/>
      <c r="G28" s="468" t="n">
        <f aca="false">G26+G27</f>
        <v>865713.62016456</v>
      </c>
      <c r="H28" s="715"/>
      <c r="I28" s="716"/>
      <c r="J28" s="716"/>
      <c r="K28" s="716"/>
      <c r="L28" s="716"/>
      <c r="M28" s="716"/>
    </row>
    <row r="29" customFormat="false" ht="17.25" hidden="false" customHeight="true" outlineLevel="0" collapsed="false">
      <c r="A29" s="717" t="s">
        <v>1722</v>
      </c>
      <c r="B29" s="718" t="s">
        <v>1723</v>
      </c>
      <c r="C29" s="714"/>
      <c r="D29" s="719"/>
      <c r="E29" s="720"/>
      <c r="F29" s="721"/>
      <c r="G29" s="722" t="n">
        <f aca="false">ROUND(G28,0)</f>
        <v>865714</v>
      </c>
      <c r="H29" s="508"/>
      <c r="I29" s="342"/>
      <c r="J29" s="716"/>
      <c r="K29" s="716"/>
      <c r="L29" s="716"/>
      <c r="M29" s="716"/>
    </row>
    <row r="38" customFormat="false" ht="15.75" hidden="false" customHeight="false" outlineLevel="0" collapsed="false">
      <c r="A38" s="723"/>
      <c r="B38" s="647"/>
      <c r="C38" s="167"/>
      <c r="D38" s="167"/>
      <c r="E38" s="167"/>
      <c r="F38" s="167"/>
      <c r="G38" s="167"/>
    </row>
    <row r="39" customFormat="false" ht="12.75" hidden="false" customHeight="false" outlineLevel="0" collapsed="false">
      <c r="A39" s="723"/>
      <c r="B39" s="167"/>
      <c r="C39" s="167"/>
      <c r="D39" s="167"/>
      <c r="E39" s="167"/>
      <c r="F39" s="167"/>
      <c r="G39" s="167"/>
    </row>
    <row r="40" customFormat="false" ht="14.25" hidden="false" customHeight="false" outlineLevel="0" collapsed="false">
      <c r="A40" s="724"/>
      <c r="B40" s="725"/>
      <c r="C40" s="725"/>
      <c r="D40" s="702"/>
      <c r="E40" s="702"/>
      <c r="F40" s="702"/>
      <c r="G40" s="702"/>
    </row>
    <row r="41" customFormat="false" ht="14.25" hidden="false" customHeight="false" outlineLevel="0" collapsed="false">
      <c r="A41" s="724"/>
      <c r="B41" s="726"/>
      <c r="C41" s="726"/>
      <c r="D41" s="724"/>
      <c r="E41" s="727"/>
      <c r="F41" s="724"/>
      <c r="G41" s="727"/>
    </row>
    <row r="42" customFormat="false" ht="15" hidden="false" customHeight="false" outlineLevel="0" collapsed="false">
      <c r="A42" s="724"/>
      <c r="B42" s="725"/>
      <c r="C42" s="725"/>
      <c r="D42" s="728"/>
      <c r="E42" s="728"/>
      <c r="F42" s="728"/>
      <c r="G42" s="728"/>
    </row>
    <row r="43" customFormat="false" ht="14.25" hidden="false" customHeight="false" outlineLevel="0" collapsed="false">
      <c r="A43" s="724"/>
      <c r="B43" s="726"/>
      <c r="C43" s="726"/>
      <c r="D43" s="724"/>
      <c r="E43" s="727"/>
      <c r="F43" s="724"/>
      <c r="G43" s="727"/>
    </row>
    <row r="44" customFormat="false" ht="14.25" hidden="false" customHeight="false" outlineLevel="0" collapsed="false">
      <c r="A44" s="724"/>
      <c r="B44" s="726"/>
      <c r="C44" s="726"/>
      <c r="D44" s="724"/>
      <c r="E44" s="727"/>
      <c r="F44" s="724"/>
      <c r="G44" s="727"/>
    </row>
    <row r="45" customFormat="false" ht="14.25" hidden="false" customHeight="false" outlineLevel="0" collapsed="false">
      <c r="A45" s="724"/>
      <c r="B45" s="726"/>
      <c r="C45" s="726"/>
      <c r="D45" s="724"/>
      <c r="E45" s="727"/>
      <c r="F45" s="724"/>
      <c r="G45" s="727"/>
    </row>
  </sheetData>
  <mergeCells count="2">
    <mergeCell ref="B1:E1"/>
    <mergeCell ref="B3:G3"/>
  </mergeCells>
  <printOptions headings="false" gridLines="false" gridLinesSet="true" horizontalCentered="false" verticalCentered="false"/>
  <pageMargins left="0.95" right="0.159722222222222" top="0.75"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4.13"/>
    <col collapsed="false" customWidth="true" hidden="false" outlineLevel="0" max="3" min="3" style="1" width="11.56"/>
    <col collapsed="false" customWidth="true" hidden="false" outlineLevel="0" max="4" min="4" style="1" width="5.56"/>
    <col collapsed="false" customWidth="true" hidden="false" outlineLevel="0" max="5" min="5" style="1" width="9.7"/>
    <col collapsed="false" customWidth="true" hidden="false" outlineLevel="0" max="6" min="6" style="1" width="5.56"/>
    <col collapsed="false" customWidth="true" hidden="false" outlineLevel="0" max="7" min="7" style="1" width="13.85"/>
    <col collapsed="false" customWidth="true" hidden="false" outlineLevel="0" max="8" min="8" style="1" width="14.28"/>
    <col collapsed="false" customWidth="true" hidden="false" outlineLevel="0" max="9" min="9" style="1" width="11.85"/>
    <col collapsed="false" customWidth="true" hidden="false" outlineLevel="0" max="10" min="10" style="1" width="12.42"/>
    <col collapsed="false" customWidth="true" hidden="false" outlineLevel="0" max="11" min="11" style="1" width="13.85"/>
    <col collapsed="false" customWidth="false" hidden="false" outlineLevel="0" max="257" min="12" style="1" width="9.14"/>
  </cols>
  <sheetData>
    <row r="1" customFormat="false" ht="18" hidden="false" customHeight="true" outlineLevel="0" collapsed="false">
      <c r="B1" s="320" t="s">
        <v>1724</v>
      </c>
      <c r="C1" s="320"/>
      <c r="D1" s="320"/>
      <c r="E1" s="320"/>
    </row>
    <row r="2" customFormat="false" ht="15" hidden="false" customHeight="false" outlineLevel="0" collapsed="false">
      <c r="H2" s="644" t="s">
        <v>6</v>
      </c>
    </row>
    <row r="3" customFormat="false" ht="18" hidden="false" customHeight="true" outlineLevel="0" collapsed="false">
      <c r="B3" s="729" t="s">
        <v>1725</v>
      </c>
      <c r="C3" s="729"/>
      <c r="D3" s="729"/>
      <c r="E3" s="729"/>
      <c r="F3" s="729"/>
      <c r="G3" s="729"/>
      <c r="H3" s="729"/>
    </row>
    <row r="4" customFormat="false" ht="12.75" hidden="false" customHeight="true" outlineLevel="0" collapsed="false">
      <c r="B4" s="729"/>
      <c r="C4" s="729"/>
      <c r="D4" s="729"/>
      <c r="E4" s="729"/>
      <c r="F4" s="729"/>
      <c r="G4" s="729"/>
      <c r="H4" s="729"/>
      <c r="I4" s="730"/>
    </row>
    <row r="5" customFormat="false" ht="45.75" hidden="false" customHeight="true" outlineLevel="0" collapsed="false">
      <c r="A5" s="460" t="s">
        <v>1</v>
      </c>
      <c r="B5" s="460" t="s">
        <v>1416</v>
      </c>
      <c r="C5" s="460" t="s">
        <v>1726</v>
      </c>
      <c r="D5" s="460" t="s">
        <v>4</v>
      </c>
      <c r="E5" s="460" t="s">
        <v>1424</v>
      </c>
      <c r="F5" s="460" t="s">
        <v>1421</v>
      </c>
      <c r="G5" s="562" t="s">
        <v>1727</v>
      </c>
      <c r="H5" s="562"/>
    </row>
    <row r="6" customFormat="false" ht="45" hidden="false" customHeight="true" outlineLevel="0" collapsed="false">
      <c r="A6" s="460"/>
      <c r="B6" s="460"/>
      <c r="C6" s="460"/>
      <c r="D6" s="460"/>
      <c r="E6" s="460"/>
      <c r="F6" s="460"/>
      <c r="G6" s="460" t="s">
        <v>1728</v>
      </c>
      <c r="H6" s="460" t="s">
        <v>1687</v>
      </c>
      <c r="I6" s="731"/>
      <c r="J6" s="731"/>
      <c r="K6" s="167"/>
      <c r="L6" s="732"/>
      <c r="M6" s="732"/>
      <c r="N6" s="167"/>
    </row>
    <row r="7" customFormat="false" ht="13.5" hidden="false" customHeight="false" outlineLevel="0" collapsed="false">
      <c r="A7" s="733" t="n">
        <v>1</v>
      </c>
      <c r="B7" s="733" t="n">
        <v>2</v>
      </c>
      <c r="C7" s="733" t="n">
        <v>3</v>
      </c>
      <c r="D7" s="733" t="n">
        <v>4</v>
      </c>
      <c r="E7" s="733" t="n">
        <v>5</v>
      </c>
      <c r="F7" s="733" t="n">
        <v>6</v>
      </c>
      <c r="G7" s="733" t="n">
        <v>7</v>
      </c>
      <c r="H7" s="733" t="n">
        <v>8</v>
      </c>
    </row>
    <row r="8" customFormat="false" ht="28.5" hidden="false" customHeight="true" outlineLevel="0" collapsed="false">
      <c r="A8" s="734" t="n">
        <v>1</v>
      </c>
      <c r="B8" s="592" t="s">
        <v>1603</v>
      </c>
      <c r="C8" s="597" t="n">
        <v>7130601958</v>
      </c>
      <c r="D8" s="594" t="s">
        <v>677</v>
      </c>
      <c r="E8" s="735" t="n">
        <f aca="false">VLOOKUP(C8,'SOR RATE'!A:D,4,0)/1000</f>
        <v>44.989</v>
      </c>
      <c r="F8" s="736" t="n">
        <v>482.3</v>
      </c>
      <c r="G8" s="735" t="n">
        <f aca="false">E8*F8</f>
        <v>21698.1947</v>
      </c>
      <c r="H8" s="735" t="n">
        <f aca="false">E8*F8</f>
        <v>21698.1947</v>
      </c>
      <c r="I8" s="534"/>
      <c r="J8" s="534"/>
      <c r="K8" s="381"/>
      <c r="L8" s="381"/>
      <c r="M8" s="381"/>
    </row>
    <row r="9" customFormat="false" ht="28.5" hidden="false" customHeight="true" outlineLevel="0" collapsed="false">
      <c r="A9" s="734" t="n">
        <v>2</v>
      </c>
      <c r="B9" s="592" t="s">
        <v>1604</v>
      </c>
      <c r="C9" s="597" t="n">
        <v>7130601072</v>
      </c>
      <c r="D9" s="594" t="s">
        <v>677</v>
      </c>
      <c r="E9" s="735" t="n">
        <f aca="false">VLOOKUP(C9,'SOR RATE'!A:D,4,0)/1000</f>
        <v>47.741</v>
      </c>
      <c r="F9" s="736" t="n">
        <v>780</v>
      </c>
      <c r="G9" s="735"/>
      <c r="H9" s="735"/>
      <c r="I9" s="534"/>
      <c r="J9" s="534"/>
      <c r="K9" s="381"/>
      <c r="L9" s="381"/>
      <c r="M9" s="381"/>
    </row>
    <row r="10" customFormat="false" ht="15" hidden="false" customHeight="true" outlineLevel="0" collapsed="false">
      <c r="A10" s="734" t="n">
        <v>3</v>
      </c>
      <c r="B10" s="737" t="s">
        <v>1729</v>
      </c>
      <c r="C10" s="597" t="n">
        <v>7130310053</v>
      </c>
      <c r="D10" s="734" t="s">
        <v>1388</v>
      </c>
      <c r="E10" s="735" t="n">
        <f aca="false">VLOOKUP(C10,'SOR RATE'!A:D,4,0)/1000</f>
        <v>1180.744</v>
      </c>
      <c r="F10" s="734" t="n">
        <v>50</v>
      </c>
      <c r="G10" s="735" t="n">
        <f aca="false">E10*F10</f>
        <v>59037.2</v>
      </c>
      <c r="H10" s="734"/>
    </row>
    <row r="11" customFormat="false" ht="15.75" hidden="false" customHeight="true" outlineLevel="0" collapsed="false">
      <c r="A11" s="734" t="n">
        <v>4</v>
      </c>
      <c r="B11" s="737" t="s">
        <v>1730</v>
      </c>
      <c r="C11" s="597" t="n">
        <v>7130310054</v>
      </c>
      <c r="D11" s="734" t="s">
        <v>1388</v>
      </c>
      <c r="E11" s="735" t="n">
        <f aca="false">VLOOKUP(C11,'SOR RATE'!A:D,4,0)/1000</f>
        <v>1501.438</v>
      </c>
      <c r="F11" s="734" t="n">
        <v>50</v>
      </c>
      <c r="G11" s="734"/>
      <c r="H11" s="735" t="n">
        <f aca="false">E11*F11</f>
        <v>75071.9</v>
      </c>
    </row>
    <row r="12" customFormat="false" ht="30" hidden="false" customHeight="true" outlineLevel="0" collapsed="false">
      <c r="A12" s="734" t="n">
        <v>5</v>
      </c>
      <c r="B12" s="738" t="s">
        <v>1731</v>
      </c>
      <c r="C12" s="734" t="n">
        <v>7130320039</v>
      </c>
      <c r="D12" s="734" t="s">
        <v>489</v>
      </c>
      <c r="E12" s="735" t="n">
        <f aca="false">VLOOKUP(C12,'SOR RATE'!A:D,4,0)</f>
        <v>14859</v>
      </c>
      <c r="F12" s="734" t="n">
        <v>2</v>
      </c>
      <c r="G12" s="735" t="n">
        <f aca="false">E12*F12</f>
        <v>29718</v>
      </c>
      <c r="H12" s="735"/>
    </row>
    <row r="13" customFormat="false" ht="30" hidden="false" customHeight="true" outlineLevel="0" collapsed="false">
      <c r="A13" s="734" t="n">
        <v>6</v>
      </c>
      <c r="B13" s="738" t="s">
        <v>1732</v>
      </c>
      <c r="C13" s="734" t="n">
        <v>7130320040</v>
      </c>
      <c r="D13" s="734" t="s">
        <v>489</v>
      </c>
      <c r="E13" s="735" t="n">
        <f aca="false">VLOOKUP(C13,'SOR RATE'!A:D,4,0)</f>
        <v>17336</v>
      </c>
      <c r="F13" s="734" t="n">
        <v>2</v>
      </c>
      <c r="G13" s="735"/>
      <c r="H13" s="735" t="n">
        <f aca="false">E13*F13</f>
        <v>34672</v>
      </c>
    </row>
    <row r="14" customFormat="false" ht="16.5" hidden="false" customHeight="true" outlineLevel="0" collapsed="false">
      <c r="A14" s="734" t="n">
        <v>7</v>
      </c>
      <c r="B14" s="737" t="s">
        <v>1733</v>
      </c>
      <c r="C14" s="734" t="n">
        <v>7130870013</v>
      </c>
      <c r="D14" s="734" t="s">
        <v>602</v>
      </c>
      <c r="E14" s="735" t="n">
        <f aca="false">VLOOKUP(C14,'SOR RATE'!A:D,4,0)</f>
        <v>100</v>
      </c>
      <c r="F14" s="734" t="n">
        <v>1</v>
      </c>
      <c r="G14" s="735" t="n">
        <f aca="false">E14*F14</f>
        <v>100</v>
      </c>
      <c r="H14" s="735" t="n">
        <f aca="false">E14*F14</f>
        <v>100</v>
      </c>
    </row>
    <row r="15" customFormat="false" ht="15.75" hidden="false" customHeight="true" outlineLevel="0" collapsed="false">
      <c r="A15" s="734" t="n">
        <v>8</v>
      </c>
      <c r="B15" s="237" t="s">
        <v>808</v>
      </c>
      <c r="C15" s="734" t="n">
        <v>7130810681</v>
      </c>
      <c r="D15" s="734" t="s">
        <v>602</v>
      </c>
      <c r="E15" s="735" t="n">
        <f aca="false">VLOOKUP(C15,'SOR RATE'!A:D,4,0)</f>
        <v>3227</v>
      </c>
      <c r="F15" s="734" t="n">
        <v>2</v>
      </c>
      <c r="G15" s="735" t="n">
        <f aca="false">E15*F15</f>
        <v>6454</v>
      </c>
      <c r="H15" s="735" t="n">
        <f aca="false">E15*F15</f>
        <v>6454</v>
      </c>
    </row>
    <row r="16" customFormat="false" ht="14.25" hidden="false" customHeight="true" outlineLevel="0" collapsed="false">
      <c r="A16" s="734" t="n">
        <v>9</v>
      </c>
      <c r="B16" s="237" t="s">
        <v>1734</v>
      </c>
      <c r="C16" s="734" t="n">
        <v>7130860033</v>
      </c>
      <c r="D16" s="734" t="s">
        <v>575</v>
      </c>
      <c r="E16" s="735" t="n">
        <f aca="false">VLOOKUP(C16,'SOR RATE'!A:D,4,0)</f>
        <v>705</v>
      </c>
      <c r="F16" s="734" t="n">
        <v>2</v>
      </c>
      <c r="G16" s="735" t="n">
        <f aca="false">E16*F16</f>
        <v>1410</v>
      </c>
      <c r="H16" s="735" t="n">
        <f aca="false">E16*F16</f>
        <v>1410</v>
      </c>
    </row>
    <row r="17" customFormat="false" ht="16.5" hidden="false" customHeight="true" outlineLevel="0" collapsed="false">
      <c r="A17" s="734" t="n">
        <v>10</v>
      </c>
      <c r="B17" s="237" t="s">
        <v>1735</v>
      </c>
      <c r="C17" s="734" t="n">
        <v>7130860076</v>
      </c>
      <c r="D17" s="734" t="s">
        <v>677</v>
      </c>
      <c r="E17" s="735" t="n">
        <f aca="false">VLOOKUP(C17,'SOR RATE'!A:D,4,0)/1000</f>
        <v>61.002</v>
      </c>
      <c r="F17" s="734" t="n">
        <v>17</v>
      </c>
      <c r="G17" s="735" t="n">
        <f aca="false">E17*F17</f>
        <v>1037.034</v>
      </c>
      <c r="H17" s="735" t="n">
        <f aca="false">E17*F17</f>
        <v>1037.034</v>
      </c>
    </row>
    <row r="18" customFormat="false" ht="30" hidden="false" customHeight="true" outlineLevel="0" collapsed="false">
      <c r="A18" s="734" t="n">
        <v>11</v>
      </c>
      <c r="B18" s="601" t="s">
        <v>1736</v>
      </c>
      <c r="C18" s="734"/>
      <c r="D18" s="739" t="s">
        <v>429</v>
      </c>
      <c r="E18" s="740"/>
      <c r="F18" s="741" t="n">
        <f aca="false">0.65+0.6</f>
        <v>1.25</v>
      </c>
      <c r="G18" s="735"/>
      <c r="H18" s="735"/>
      <c r="I18" s="252"/>
      <c r="J18" s="252"/>
    </row>
    <row r="19" customFormat="false" ht="13.5" hidden="false" customHeight="true" outlineLevel="0" collapsed="false">
      <c r="A19" s="734"/>
      <c r="B19" s="742" t="s">
        <v>1585</v>
      </c>
      <c r="C19" s="734" t="n">
        <v>7130200401</v>
      </c>
      <c r="D19" s="734" t="s">
        <v>677</v>
      </c>
      <c r="E19" s="735" t="n">
        <f aca="false">VLOOKUP(C19,'SOR RATE'!A:D,4,0)/50</f>
        <v>5.36</v>
      </c>
      <c r="F19" s="734" t="n">
        <f aca="false">208*1.25</f>
        <v>260</v>
      </c>
      <c r="G19" s="735" t="n">
        <f aca="false">E19*F19</f>
        <v>1393.6</v>
      </c>
      <c r="H19" s="735" t="n">
        <f aca="false">E19*F19</f>
        <v>1393.6</v>
      </c>
    </row>
    <row r="20" customFormat="false" ht="14.25" hidden="false" customHeight="true" outlineLevel="0" collapsed="false">
      <c r="A20" s="743" t="n">
        <v>12</v>
      </c>
      <c r="B20" s="744" t="s">
        <v>1454</v>
      </c>
      <c r="C20" s="597" t="n">
        <v>7130211158</v>
      </c>
      <c r="D20" s="594" t="s">
        <v>443</v>
      </c>
      <c r="E20" s="735" t="n">
        <f aca="false">VLOOKUP(C20,'SOR RATE'!A:D,4,0)</f>
        <v>130</v>
      </c>
      <c r="F20" s="734" t="n">
        <v>1</v>
      </c>
      <c r="G20" s="735" t="n">
        <f aca="false">E20*F20</f>
        <v>130</v>
      </c>
      <c r="H20" s="735" t="n">
        <f aca="false">E20*F20</f>
        <v>130</v>
      </c>
    </row>
    <row r="21" customFormat="false" ht="14.25" hidden="false" customHeight="true" outlineLevel="0" collapsed="false">
      <c r="A21" s="734" t="n">
        <v>13</v>
      </c>
      <c r="B21" s="744" t="s">
        <v>1455</v>
      </c>
      <c r="C21" s="597" t="n">
        <v>7130210809</v>
      </c>
      <c r="D21" s="594" t="s">
        <v>443</v>
      </c>
      <c r="E21" s="735" t="n">
        <f aca="false">VLOOKUP(C21,'SOR RATE'!A:D,4,0)</f>
        <v>290</v>
      </c>
      <c r="F21" s="734" t="n">
        <v>1</v>
      </c>
      <c r="G21" s="735" t="n">
        <f aca="false">E21*F21</f>
        <v>290</v>
      </c>
      <c r="H21" s="735" t="n">
        <f aca="false">E21*F21</f>
        <v>290</v>
      </c>
    </row>
    <row r="22" customFormat="false" ht="14.25" hidden="false" customHeight="true" outlineLevel="0" collapsed="false">
      <c r="A22" s="743" t="n">
        <v>14</v>
      </c>
      <c r="B22" s="592" t="s">
        <v>1456</v>
      </c>
      <c r="C22" s="597" t="n">
        <v>7130610206</v>
      </c>
      <c r="D22" s="594" t="s">
        <v>677</v>
      </c>
      <c r="E22" s="735" t="n">
        <f aca="false">VLOOKUP(C22,'SOR RATE'!A:D,4,0)/1000</f>
        <v>66.528</v>
      </c>
      <c r="F22" s="734" t="n">
        <v>1</v>
      </c>
      <c r="G22" s="735" t="n">
        <f aca="false">E22*F22</f>
        <v>66.528</v>
      </c>
      <c r="H22" s="735" t="n">
        <f aca="false">E22*F22</f>
        <v>66.528</v>
      </c>
      <c r="I22" s="298"/>
      <c r="J22" s="298"/>
      <c r="K22" s="381"/>
    </row>
    <row r="23" customFormat="false" ht="15" hidden="false" customHeight="true" outlineLevel="0" collapsed="false">
      <c r="A23" s="734" t="n">
        <v>15</v>
      </c>
      <c r="B23" s="744" t="s">
        <v>1457</v>
      </c>
      <c r="C23" s="597" t="n">
        <v>7130880041</v>
      </c>
      <c r="D23" s="594" t="s">
        <v>575</v>
      </c>
      <c r="E23" s="735" t="n">
        <f aca="false">VLOOKUP(C23,'SOR RATE'!A:D,4,0)</f>
        <v>74</v>
      </c>
      <c r="F23" s="734" t="n">
        <v>1</v>
      </c>
      <c r="G23" s="735" t="n">
        <f aca="false">E23*F23</f>
        <v>74</v>
      </c>
      <c r="H23" s="735" t="n">
        <f aca="false">E23*F23</f>
        <v>74</v>
      </c>
    </row>
    <row r="24" customFormat="false" ht="14.25" hidden="false" customHeight="true" outlineLevel="0" collapsed="false">
      <c r="A24" s="743" t="n">
        <v>16</v>
      </c>
      <c r="B24" s="592" t="s">
        <v>1635</v>
      </c>
      <c r="C24" s="597" t="n">
        <v>7130810692</v>
      </c>
      <c r="D24" s="594" t="s">
        <v>575</v>
      </c>
      <c r="E24" s="735" t="n">
        <f aca="false">VLOOKUP(C24,'SOR RATE'!A:D,4,0)</f>
        <v>294</v>
      </c>
      <c r="F24" s="734" t="n">
        <v>4</v>
      </c>
      <c r="G24" s="735" t="n">
        <f aca="false">E24*F24</f>
        <v>1176</v>
      </c>
      <c r="H24" s="735" t="n">
        <f aca="false">E24*F24</f>
        <v>1176</v>
      </c>
    </row>
    <row r="25" customFormat="false" ht="14.25" hidden="false" customHeight="true" outlineLevel="0" collapsed="false">
      <c r="A25" s="743" t="n">
        <v>17</v>
      </c>
      <c r="B25" s="592" t="s">
        <v>1636</v>
      </c>
      <c r="C25" s="597" t="n">
        <v>7130810201</v>
      </c>
      <c r="D25" s="594" t="s">
        <v>575</v>
      </c>
      <c r="E25" s="735" t="n">
        <f aca="false">VLOOKUP(C25,'SOR RATE'!A:D,4,0)</f>
        <v>282</v>
      </c>
      <c r="F25" s="734" t="n">
        <v>4</v>
      </c>
      <c r="G25" s="735"/>
      <c r="H25" s="735"/>
    </row>
    <row r="26" customFormat="false" ht="14.25" hidden="false" customHeight="true" outlineLevel="0" collapsed="false">
      <c r="A26" s="743" t="n">
        <v>18</v>
      </c>
      <c r="B26" s="592" t="s">
        <v>1637</v>
      </c>
      <c r="C26" s="597" t="n">
        <v>7130810251</v>
      </c>
      <c r="D26" s="594" t="s">
        <v>575</v>
      </c>
      <c r="E26" s="735" t="n">
        <f aca="false">VLOOKUP(C26,'SOR RATE'!A:D,4,0)</f>
        <v>282</v>
      </c>
      <c r="F26" s="734" t="n">
        <v>4</v>
      </c>
      <c r="G26" s="735"/>
      <c r="H26" s="735"/>
    </row>
    <row r="27" customFormat="false" ht="13.5" hidden="false" customHeight="true" outlineLevel="0" collapsed="false">
      <c r="A27" s="743" t="n">
        <v>19</v>
      </c>
      <c r="B27" s="744" t="s">
        <v>1737</v>
      </c>
      <c r="C27" s="597" t="n">
        <v>7130620609</v>
      </c>
      <c r="D27" s="594" t="s">
        <v>677</v>
      </c>
      <c r="E27" s="735" t="n">
        <f aca="false">VLOOKUP(C27,'SOR RATE'!A:D,4,0)</f>
        <v>64</v>
      </c>
      <c r="F27" s="734" t="n">
        <v>5</v>
      </c>
      <c r="G27" s="735" t="n">
        <f aca="false">E27*F27</f>
        <v>320</v>
      </c>
      <c r="H27" s="735" t="n">
        <f aca="false">E27*F27</f>
        <v>320</v>
      </c>
    </row>
    <row r="28" customFormat="false" ht="13.5" hidden="false" customHeight="true" outlineLevel="0" collapsed="false">
      <c r="A28" s="734" t="n">
        <v>20</v>
      </c>
      <c r="B28" s="744" t="s">
        <v>1738</v>
      </c>
      <c r="C28" s="597" t="n">
        <v>7130620614</v>
      </c>
      <c r="D28" s="594" t="s">
        <v>677</v>
      </c>
      <c r="E28" s="735" t="n">
        <f aca="false">VLOOKUP(C28,'SOR RATE'!A:D,4,0)</f>
        <v>63</v>
      </c>
      <c r="F28" s="734" t="n">
        <v>1</v>
      </c>
      <c r="G28" s="735" t="n">
        <f aca="false">E28*F28</f>
        <v>63</v>
      </c>
      <c r="H28" s="735" t="n">
        <f aca="false">E28*F28</f>
        <v>63</v>
      </c>
    </row>
    <row r="29" customFormat="false" ht="16.5" hidden="false" customHeight="true" outlineLevel="0" collapsed="false">
      <c r="A29" s="734" t="n">
        <v>21</v>
      </c>
      <c r="B29" s="598" t="s">
        <v>1739</v>
      </c>
      <c r="C29" s="734" t="n">
        <v>7130877681</v>
      </c>
      <c r="D29" s="594" t="s">
        <v>602</v>
      </c>
      <c r="E29" s="735" t="n">
        <f aca="false">VLOOKUP(C29,'SOR RATE'!A:D,4,0)</f>
        <v>2270</v>
      </c>
      <c r="F29" s="734" t="n">
        <v>2</v>
      </c>
      <c r="G29" s="735" t="n">
        <f aca="false">E29*F29</f>
        <v>4540</v>
      </c>
      <c r="H29" s="735" t="n">
        <f aca="false">+G29</f>
        <v>4540</v>
      </c>
      <c r="I29" s="642"/>
      <c r="J29" s="642"/>
      <c r="K29" s="642"/>
      <c r="L29" s="552"/>
      <c r="M29" s="552"/>
    </row>
    <row r="30" customFormat="false" ht="41.25" hidden="false" customHeight="true" outlineLevel="0" collapsed="false">
      <c r="A30" s="734" t="n">
        <v>22</v>
      </c>
      <c r="B30" s="598" t="s">
        <v>1740</v>
      </c>
      <c r="C30" s="734" t="n">
        <v>7130642039</v>
      </c>
      <c r="D30" s="589" t="s">
        <v>575</v>
      </c>
      <c r="E30" s="735" t="n">
        <f aca="false">VLOOKUP(C30,'SOR RATE'!A:D,4,0)</f>
        <v>820</v>
      </c>
      <c r="F30" s="734" t="n">
        <v>2</v>
      </c>
      <c r="G30" s="735" t="n">
        <f aca="false">E30*F30</f>
        <v>1640</v>
      </c>
      <c r="H30" s="735" t="n">
        <f aca="false">+G30</f>
        <v>1640</v>
      </c>
      <c r="I30" s="745"/>
      <c r="J30" s="746"/>
      <c r="K30" s="746"/>
    </row>
    <row r="31" customFormat="false" ht="29.25" hidden="false" customHeight="true" outlineLevel="0" collapsed="false">
      <c r="A31" s="734" t="n">
        <v>23</v>
      </c>
      <c r="B31" s="598" t="s">
        <v>1741</v>
      </c>
      <c r="C31" s="589" t="n">
        <v>7130320053</v>
      </c>
      <c r="D31" s="589" t="s">
        <v>575</v>
      </c>
      <c r="E31" s="735" t="n">
        <f aca="false">VLOOKUP(C31,'SOR RATE'!A:D,4,0)</f>
        <v>5</v>
      </c>
      <c r="F31" s="734" t="n">
        <v>25</v>
      </c>
      <c r="G31" s="735" t="n">
        <f aca="false">E31*F31</f>
        <v>125</v>
      </c>
      <c r="H31" s="735" t="n">
        <f aca="false">+G31</f>
        <v>125</v>
      </c>
      <c r="J31" s="746"/>
      <c r="K31" s="746"/>
    </row>
    <row r="32" customFormat="false" ht="15.75" hidden="false" customHeight="true" outlineLevel="0" collapsed="false">
      <c r="A32" s="747" t="n">
        <v>24</v>
      </c>
      <c r="B32" s="607" t="s">
        <v>1472</v>
      </c>
      <c r="C32" s="748"/>
      <c r="D32" s="748"/>
      <c r="E32" s="747"/>
      <c r="F32" s="747"/>
      <c r="G32" s="749" t="n">
        <f aca="false">SUM(G8:G31)</f>
        <v>129272.5567</v>
      </c>
      <c r="H32" s="749" t="n">
        <f aca="false">SUM(H8:H31)</f>
        <v>150261.2567</v>
      </c>
      <c r="J32" s="241"/>
      <c r="K32" s="241"/>
    </row>
    <row r="33" customFormat="false" ht="15.75" hidden="false" customHeight="true" outlineLevel="0" collapsed="false">
      <c r="A33" s="734" t="n">
        <v>25</v>
      </c>
      <c r="B33" s="592" t="s">
        <v>1473</v>
      </c>
      <c r="C33" s="743"/>
      <c r="D33" s="743"/>
      <c r="E33" s="734" t="n">
        <v>0.09</v>
      </c>
      <c r="F33" s="734"/>
      <c r="G33" s="735" t="n">
        <f aca="false">E33*G32</f>
        <v>11634.530103</v>
      </c>
      <c r="H33" s="735" t="n">
        <f aca="false">E33*H32</f>
        <v>13523.513103</v>
      </c>
    </row>
    <row r="34" customFormat="false" ht="14.25" hidden="false" customHeight="true" outlineLevel="0" collapsed="false">
      <c r="A34" s="743" t="n">
        <v>26</v>
      </c>
      <c r="B34" s="744" t="s">
        <v>1588</v>
      </c>
      <c r="C34" s="743"/>
      <c r="D34" s="743"/>
      <c r="E34" s="735" t="n">
        <f aca="false">25000*1.086275*1.1112*1.0685</f>
        <v>32243.82478575</v>
      </c>
      <c r="F34" s="734" t="n">
        <v>1</v>
      </c>
      <c r="G34" s="735" t="n">
        <f aca="false">E34*F34</f>
        <v>32243.82478575</v>
      </c>
      <c r="H34" s="735" t="n">
        <f aca="false">E34*F34</f>
        <v>32243.82478575</v>
      </c>
    </row>
    <row r="35" customFormat="false" ht="15.75" hidden="false" customHeight="true" outlineLevel="0" collapsed="false">
      <c r="A35" s="743" t="n">
        <v>27</v>
      </c>
      <c r="B35" s="744" t="s">
        <v>1742</v>
      </c>
      <c r="C35" s="743"/>
      <c r="D35" s="743"/>
      <c r="E35" s="735" t="n">
        <f aca="false">10000*1.1797*1.1402*0.9368</f>
        <v>12600.84002992</v>
      </c>
      <c r="F35" s="734" t="n">
        <v>1</v>
      </c>
      <c r="G35" s="735" t="n">
        <f aca="false">E35*F35</f>
        <v>12600.84002992</v>
      </c>
      <c r="H35" s="735" t="n">
        <f aca="false">E35*F35</f>
        <v>12600.84002992</v>
      </c>
    </row>
    <row r="36" customFormat="false" ht="15" hidden="false" customHeight="true" outlineLevel="0" collapsed="false">
      <c r="A36" s="743" t="n">
        <v>28</v>
      </c>
      <c r="B36" s="744" t="s">
        <v>1743</v>
      </c>
      <c r="C36" s="743"/>
      <c r="D36" s="743" t="s">
        <v>429</v>
      </c>
      <c r="E36" s="610" t="n">
        <f aca="false">1664*1.27*1.0891*1.086275*1.1112*1.0685</f>
        <v>2968.46098160326</v>
      </c>
      <c r="F36" s="734" t="n">
        <v>1.25</v>
      </c>
      <c r="G36" s="735" t="n">
        <f aca="false">E36*F36</f>
        <v>3710.57622700408</v>
      </c>
      <c r="H36" s="735" t="n">
        <f aca="false">E36*F36</f>
        <v>3710.57622700408</v>
      </c>
    </row>
    <row r="37" customFormat="false" ht="15" hidden="false" customHeight="true" outlineLevel="0" collapsed="false">
      <c r="A37" s="743" t="n">
        <v>29</v>
      </c>
      <c r="B37" s="750" t="s">
        <v>1744</v>
      </c>
      <c r="C37" s="751"/>
      <c r="D37" s="589" t="s">
        <v>575</v>
      </c>
      <c r="E37" s="752" t="n">
        <f aca="false">1417.73*1.086275*1.1112*1.0685</f>
        <v>1828.52150854005</v>
      </c>
      <c r="F37" s="734" t="n">
        <v>2</v>
      </c>
      <c r="G37" s="735" t="n">
        <f aca="false">E37*F37</f>
        <v>3657.04301708011</v>
      </c>
      <c r="H37" s="735" t="n">
        <f aca="false">E37*F37</f>
        <v>3657.04301708011</v>
      </c>
    </row>
    <row r="38" customFormat="false" ht="14.25" hidden="false" customHeight="true" outlineLevel="0" collapsed="false">
      <c r="A38" s="748" t="n">
        <v>30</v>
      </c>
      <c r="B38" s="607" t="s">
        <v>1477</v>
      </c>
      <c r="C38" s="751"/>
      <c r="D38" s="589"/>
      <c r="E38" s="752"/>
      <c r="F38" s="734"/>
      <c r="G38" s="749" t="n">
        <f aca="false">SUM(G32:G37)</f>
        <v>193119.370862754</v>
      </c>
      <c r="H38" s="749" t="n">
        <f aca="false">SUM(H32:H37)</f>
        <v>215997.053862754</v>
      </c>
    </row>
    <row r="39" customFormat="false" ht="28.5" hidden="false" customHeight="true" outlineLevel="0" collapsed="false">
      <c r="A39" s="739" t="n">
        <v>31</v>
      </c>
      <c r="B39" s="592" t="s">
        <v>1478</v>
      </c>
      <c r="C39" s="751"/>
      <c r="D39" s="589"/>
      <c r="E39" s="752" t="n">
        <v>0.11</v>
      </c>
      <c r="F39" s="734"/>
      <c r="G39" s="735" t="n">
        <f aca="false">G32*E39</f>
        <v>14219.981237</v>
      </c>
      <c r="H39" s="735" t="n">
        <f aca="false">H32*E39</f>
        <v>16528.738237</v>
      </c>
    </row>
    <row r="40" customFormat="false" ht="15" hidden="false" customHeight="false" outlineLevel="0" collapsed="false">
      <c r="A40" s="748" t="n">
        <v>32</v>
      </c>
      <c r="B40" s="753" t="s">
        <v>1745</v>
      </c>
      <c r="C40" s="743"/>
      <c r="D40" s="743"/>
      <c r="E40" s="743"/>
      <c r="F40" s="743"/>
      <c r="G40" s="674" t="n">
        <f aca="false">G38+G39</f>
        <v>207339.352099754</v>
      </c>
      <c r="H40" s="674" t="n">
        <f aca="false">H38+H39</f>
        <v>232525.792099754</v>
      </c>
    </row>
    <row r="41" customFormat="false" ht="15" hidden="false" customHeight="false" outlineLevel="0" collapsed="false">
      <c r="A41" s="748" t="n">
        <v>33</v>
      </c>
      <c r="B41" s="753" t="s">
        <v>1746</v>
      </c>
      <c r="C41" s="183"/>
      <c r="D41" s="183"/>
      <c r="E41" s="183"/>
      <c r="F41" s="183"/>
      <c r="G41" s="674" t="n">
        <f aca="false">ROUND(G40,0)</f>
        <v>207339</v>
      </c>
      <c r="H41" s="674" t="n">
        <f aca="false">ROUND(H40,0)</f>
        <v>232526</v>
      </c>
    </row>
    <row r="42" customFormat="false" ht="9" hidden="false" customHeight="true" outlineLevel="0" collapsed="false"/>
    <row r="43" customFormat="false" ht="27.75" hidden="false" customHeight="true" outlineLevel="0" collapsed="false">
      <c r="A43" s="754" t="s">
        <v>1706</v>
      </c>
      <c r="B43" s="755" t="s">
        <v>1747</v>
      </c>
      <c r="C43" s="755"/>
      <c r="D43" s="755"/>
      <c r="E43" s="755"/>
      <c r="F43" s="755"/>
    </row>
    <row r="45" customFormat="false" ht="20.25" hidden="false" customHeight="false" outlineLevel="0" collapsed="false">
      <c r="A45" s="679"/>
    </row>
  </sheetData>
  <mergeCells count="11">
    <mergeCell ref="B1:E1"/>
    <mergeCell ref="B3:H3"/>
    <mergeCell ref="A5:A6"/>
    <mergeCell ref="B5:B6"/>
    <mergeCell ref="C5:C6"/>
    <mergeCell ref="D5:D6"/>
    <mergeCell ref="E5:E6"/>
    <mergeCell ref="F5:F6"/>
    <mergeCell ref="G5:H5"/>
    <mergeCell ref="A18:A19"/>
    <mergeCell ref="B43:F43"/>
  </mergeCells>
  <printOptions headings="false" gridLines="false" gridLinesSet="true" horizontalCentered="false" verticalCentered="false"/>
  <pageMargins left="0.840277777777778" right="0.120138888888889" top="0.720138888888889" bottom="0.320138888888889"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1.99"/>
    <col collapsed="false" customWidth="true" hidden="false" outlineLevel="0" max="3" min="3" style="1" width="13.7"/>
    <col collapsed="false" customWidth="true" hidden="false" outlineLevel="0" max="4" min="4" style="1" width="5.71"/>
    <col collapsed="false" customWidth="true" hidden="false" outlineLevel="0" max="5" min="5" style="1" width="5.56"/>
    <col collapsed="false" customWidth="true" hidden="false" outlineLevel="0" max="6" min="6" style="1" width="9.56"/>
    <col collapsed="false" customWidth="true" hidden="false" outlineLevel="0" max="7" min="7" style="1" width="13.56"/>
    <col collapsed="false" customWidth="true" hidden="false" outlineLevel="0" max="8" min="8" style="1" width="5.28"/>
    <col collapsed="false" customWidth="true" hidden="false" outlineLevel="0" max="9" min="9" style="1" width="8.99"/>
    <col collapsed="false" customWidth="true" hidden="false" outlineLevel="0" max="10" min="10" style="1" width="11.13"/>
    <col collapsed="false" customWidth="true" hidden="false" outlineLevel="0" max="11" min="11" style="1" width="12.14"/>
    <col collapsed="false" customWidth="true" hidden="false" outlineLevel="0" max="12" min="12" style="1" width="16.84"/>
    <col collapsed="false" customWidth="true" hidden="false" outlineLevel="0" max="13" min="13" style="1" width="14.85"/>
    <col collapsed="false" customWidth="false" hidden="false" outlineLevel="0" max="257" min="14" style="1" width="9.14"/>
  </cols>
  <sheetData>
    <row r="1" customFormat="false" ht="18" hidden="false" customHeight="true" outlineLevel="0" collapsed="false">
      <c r="A1" s="364"/>
      <c r="B1" s="366"/>
      <c r="C1" s="729" t="s">
        <v>1748</v>
      </c>
      <c r="D1" s="729"/>
      <c r="E1" s="729"/>
      <c r="F1" s="729"/>
      <c r="G1" s="729"/>
    </row>
    <row r="2" customFormat="false" ht="9" hidden="false" customHeight="true" outlineLevel="0" collapsed="false">
      <c r="A2" s="364"/>
      <c r="C2" s="365"/>
    </row>
    <row r="3" customFormat="false" ht="35.25" hidden="false" customHeight="true" outlineLevel="0" collapsed="false">
      <c r="A3" s="364"/>
      <c r="B3" s="368" t="s">
        <v>1749</v>
      </c>
      <c r="C3" s="368"/>
      <c r="D3" s="368"/>
      <c r="E3" s="368"/>
      <c r="F3" s="368"/>
      <c r="G3" s="368"/>
      <c r="H3" s="368"/>
      <c r="I3" s="368"/>
    </row>
    <row r="4" customFormat="false" ht="14.25" hidden="false" customHeight="true" outlineLevel="0" collapsed="false">
      <c r="A4" s="364"/>
      <c r="B4" s="399"/>
      <c r="C4" s="399"/>
      <c r="D4" s="399"/>
      <c r="E4" s="399"/>
      <c r="F4" s="399"/>
      <c r="G4" s="399"/>
      <c r="H4" s="456" t="s">
        <v>6</v>
      </c>
      <c r="I4" s="456"/>
      <c r="J4" s="40"/>
    </row>
    <row r="5" customFormat="false" ht="33" hidden="false" customHeight="true" outlineLevel="0" collapsed="false">
      <c r="A5" s="275" t="s">
        <v>1415</v>
      </c>
      <c r="B5" s="275" t="s">
        <v>1416</v>
      </c>
      <c r="C5" s="271" t="s">
        <v>1417</v>
      </c>
      <c r="D5" s="275" t="s">
        <v>4</v>
      </c>
      <c r="E5" s="275" t="s">
        <v>1418</v>
      </c>
      <c r="F5" s="275"/>
      <c r="G5" s="275"/>
      <c r="H5" s="275" t="s">
        <v>1525</v>
      </c>
      <c r="I5" s="275"/>
      <c r="J5" s="275"/>
    </row>
    <row r="6" customFormat="false" ht="16.5" hidden="false" customHeight="true" outlineLevel="0" collapsed="false">
      <c r="A6" s="275"/>
      <c r="B6" s="275"/>
      <c r="C6" s="271"/>
      <c r="D6" s="275"/>
      <c r="E6" s="756" t="s">
        <v>1421</v>
      </c>
      <c r="F6" s="756" t="s">
        <v>1422</v>
      </c>
      <c r="G6" s="756" t="s">
        <v>1423</v>
      </c>
      <c r="H6" s="756" t="s">
        <v>1421</v>
      </c>
      <c r="I6" s="756" t="s">
        <v>1422</v>
      </c>
      <c r="J6" s="756" t="s">
        <v>1423</v>
      </c>
    </row>
    <row r="7" customFormat="false" ht="14.25" hidden="false" customHeight="false" outlineLevel="0" collapsed="false">
      <c r="A7" s="757" t="n">
        <v>1</v>
      </c>
      <c r="B7" s="758" t="n">
        <v>2</v>
      </c>
      <c r="C7" s="758" t="n">
        <v>3</v>
      </c>
      <c r="D7" s="758" t="n">
        <v>4</v>
      </c>
      <c r="E7" s="759" t="n">
        <v>5</v>
      </c>
      <c r="F7" s="759" t="n">
        <v>6</v>
      </c>
      <c r="G7" s="759" t="n">
        <v>7</v>
      </c>
      <c r="H7" s="758" t="n">
        <v>8</v>
      </c>
      <c r="I7" s="758" t="n">
        <v>9</v>
      </c>
      <c r="J7" s="758" t="n">
        <v>10</v>
      </c>
    </row>
    <row r="8" customFormat="false" ht="17.25" hidden="false" customHeight="true" outlineLevel="0" collapsed="false">
      <c r="A8" s="650" t="n">
        <v>1</v>
      </c>
      <c r="B8" s="489" t="s">
        <v>1526</v>
      </c>
      <c r="C8" s="539" t="n">
        <v>7130800033</v>
      </c>
      <c r="D8" s="509" t="s">
        <v>575</v>
      </c>
      <c r="E8" s="760" t="n">
        <v>2</v>
      </c>
      <c r="F8" s="761" t="n">
        <f aca="false">VLOOKUP(C8,'SOR RATE'!A:D,4,0)</f>
        <v>3129</v>
      </c>
      <c r="G8" s="761" t="n">
        <f aca="false">E8*F8</f>
        <v>6258</v>
      </c>
      <c r="H8" s="465"/>
      <c r="I8" s="465"/>
      <c r="J8" s="465"/>
      <c r="K8" s="762"/>
      <c r="L8" s="762"/>
    </row>
    <row r="9" customFormat="false" ht="31.5" hidden="false" customHeight="true" outlineLevel="0" collapsed="false">
      <c r="A9" s="650"/>
      <c r="B9" s="489" t="s">
        <v>1750</v>
      </c>
      <c r="C9" s="658" t="n">
        <v>7130601958</v>
      </c>
      <c r="D9" s="509" t="s">
        <v>677</v>
      </c>
      <c r="E9" s="465"/>
      <c r="F9" s="467"/>
      <c r="G9" s="467"/>
      <c r="H9" s="465" t="n">
        <v>964.6</v>
      </c>
      <c r="I9" s="763" t="n">
        <f aca="false">VLOOKUP(C9,'SOR RATE'!A:D,4,0)/1000</f>
        <v>44.989</v>
      </c>
      <c r="J9" s="467" t="n">
        <f aca="false">I9*H9</f>
        <v>43396.3894</v>
      </c>
    </row>
    <row r="10" customFormat="false" ht="31.5" hidden="false" customHeight="true" outlineLevel="0" collapsed="false">
      <c r="A10" s="650"/>
      <c r="B10" s="489" t="s">
        <v>1751</v>
      </c>
      <c r="C10" s="539" t="n">
        <v>7130601072</v>
      </c>
      <c r="D10" s="509" t="s">
        <v>677</v>
      </c>
      <c r="E10" s="465"/>
      <c r="F10" s="761"/>
      <c r="G10" s="467"/>
      <c r="H10" s="465"/>
      <c r="I10" s="763"/>
      <c r="J10" s="467"/>
    </row>
    <row r="11" customFormat="false" ht="17.25" hidden="false" customHeight="true" outlineLevel="0" collapsed="false">
      <c r="A11" s="760" t="n">
        <v>2</v>
      </c>
      <c r="B11" s="764" t="s">
        <v>1752</v>
      </c>
      <c r="C11" s="539" t="n">
        <v>7130810608</v>
      </c>
      <c r="D11" s="760" t="s">
        <v>489</v>
      </c>
      <c r="E11" s="465" t="n">
        <v>2</v>
      </c>
      <c r="F11" s="761" t="n">
        <f aca="false">VLOOKUP(C11,'SOR RATE'!A:D,4,0)</f>
        <v>5377</v>
      </c>
      <c r="G11" s="467" t="n">
        <f aca="false">F11*E11</f>
        <v>10754</v>
      </c>
      <c r="H11" s="465" t="n">
        <v>2</v>
      </c>
      <c r="I11" s="763" t="n">
        <f aca="false">VLOOKUP(C11,'SOR RATE'!A:D,4,0)</f>
        <v>5377</v>
      </c>
      <c r="J11" s="467" t="n">
        <f aca="false">I11*H11</f>
        <v>10754</v>
      </c>
    </row>
    <row r="12" customFormat="false" ht="14.25" hidden="false" customHeight="true" outlineLevel="0" collapsed="false">
      <c r="A12" s="650" t="n">
        <v>3</v>
      </c>
      <c r="B12" s="657" t="s">
        <v>1497</v>
      </c>
      <c r="C12" s="539" t="n">
        <v>7130820011</v>
      </c>
      <c r="D12" s="465" t="s">
        <v>575</v>
      </c>
      <c r="E12" s="465" t="n">
        <v>18</v>
      </c>
      <c r="F12" s="761" t="n">
        <f aca="false">VLOOKUP(C12,'SOR RATE'!A:D,4,0)</f>
        <v>354</v>
      </c>
      <c r="G12" s="467" t="n">
        <f aca="false">F12*E12</f>
        <v>6372</v>
      </c>
      <c r="H12" s="465" t="n">
        <v>18</v>
      </c>
      <c r="I12" s="763" t="n">
        <f aca="false">VLOOKUP(C12,'SOR RATE'!A:D,4,0)</f>
        <v>354</v>
      </c>
      <c r="J12" s="467" t="n">
        <f aca="false">I12*H12</f>
        <v>6372</v>
      </c>
      <c r="L12" s="765" t="s">
        <v>1498</v>
      </c>
      <c r="M12" s="765"/>
    </row>
    <row r="13" customFormat="false" ht="14.25" hidden="false" customHeight="false" outlineLevel="0" collapsed="false">
      <c r="A13" s="650" t="n">
        <v>4</v>
      </c>
      <c r="B13" s="657" t="s">
        <v>1496</v>
      </c>
      <c r="C13" s="658" t="n">
        <v>7130820248</v>
      </c>
      <c r="D13" s="465" t="s">
        <v>575</v>
      </c>
      <c r="E13" s="465" t="n">
        <v>6</v>
      </c>
      <c r="F13" s="761" t="n">
        <f aca="false">VLOOKUP(C13,'SOR RATE'!A:D,4,0)</f>
        <v>255</v>
      </c>
      <c r="G13" s="467" t="n">
        <f aca="false">F13*E13</f>
        <v>1530</v>
      </c>
      <c r="H13" s="465" t="n">
        <v>6</v>
      </c>
      <c r="I13" s="763" t="n">
        <f aca="false">VLOOKUP(C13,'SOR RATE'!A:D,4,0)</f>
        <v>255</v>
      </c>
      <c r="J13" s="467" t="n">
        <f aca="false">I13*H13</f>
        <v>1530</v>
      </c>
      <c r="L13" s="167"/>
      <c r="M13" s="167"/>
    </row>
    <row r="14" customFormat="false" ht="14.25" hidden="false" customHeight="true" outlineLevel="0" collapsed="false">
      <c r="A14" s="707" t="n">
        <v>5</v>
      </c>
      <c r="B14" s="489" t="s">
        <v>1441</v>
      </c>
      <c r="C14" s="539" t="n">
        <v>7130820009</v>
      </c>
      <c r="D14" s="465" t="s">
        <v>575</v>
      </c>
      <c r="E14" s="465" t="n">
        <v>3</v>
      </c>
      <c r="F14" s="761" t="n">
        <f aca="false">VLOOKUP(C14,'SOR RATE'!A:D,4,0)</f>
        <v>388</v>
      </c>
      <c r="G14" s="467" t="n">
        <f aca="false">F14*E14</f>
        <v>1164</v>
      </c>
      <c r="H14" s="465" t="n">
        <v>3</v>
      </c>
      <c r="I14" s="763" t="n">
        <f aca="false">VLOOKUP(C14,'SOR RATE'!A:D,4,0)</f>
        <v>388</v>
      </c>
      <c r="J14" s="467" t="n">
        <f aca="false">I14*H14</f>
        <v>1164</v>
      </c>
      <c r="L14" s="553" t="s">
        <v>1442</v>
      </c>
      <c r="M14" s="553"/>
    </row>
    <row r="15" customFormat="false" ht="14.25" hidden="false" customHeight="false" outlineLevel="0" collapsed="false">
      <c r="A15" s="650" t="n">
        <v>6</v>
      </c>
      <c r="B15" s="489" t="s">
        <v>1446</v>
      </c>
      <c r="C15" s="539" t="n">
        <v>7130860033</v>
      </c>
      <c r="D15" s="509" t="s">
        <v>575</v>
      </c>
      <c r="E15" s="766" t="n">
        <v>6</v>
      </c>
      <c r="F15" s="761" t="n">
        <f aca="false">VLOOKUP(C15,'SOR RATE'!A:D,4,0)</f>
        <v>705</v>
      </c>
      <c r="G15" s="467" t="n">
        <f aca="false">F15*E15</f>
        <v>4230</v>
      </c>
      <c r="H15" s="465" t="n">
        <v>4</v>
      </c>
      <c r="I15" s="763" t="n">
        <f aca="false">VLOOKUP(C15,'SOR RATE'!A:D,4,0)</f>
        <v>705</v>
      </c>
      <c r="J15" s="467" t="n">
        <f aca="false">I15*H15</f>
        <v>2820</v>
      </c>
    </row>
    <row r="16" customFormat="false" ht="14.25" hidden="false" customHeight="false" outlineLevel="0" collapsed="false">
      <c r="A16" s="650"/>
      <c r="B16" s="489" t="s">
        <v>1533</v>
      </c>
      <c r="C16" s="539" t="n">
        <v>7130810193</v>
      </c>
      <c r="D16" s="509" t="s">
        <v>575</v>
      </c>
      <c r="E16" s="766" t="n">
        <v>6</v>
      </c>
      <c r="F16" s="761" t="n">
        <f aca="false">VLOOKUP(C16,'SOR RATE'!A:D,4,0)</f>
        <v>265</v>
      </c>
      <c r="G16" s="467" t="n">
        <f aca="false">F16*E16</f>
        <v>1590</v>
      </c>
      <c r="H16" s="465"/>
      <c r="I16" s="467"/>
      <c r="J16" s="467"/>
    </row>
    <row r="17" customFormat="false" ht="14.25" hidden="false" customHeight="false" outlineLevel="0" collapsed="false">
      <c r="A17" s="650"/>
      <c r="B17" s="489" t="s">
        <v>1534</v>
      </c>
      <c r="C17" s="539" t="n">
        <v>7130810692</v>
      </c>
      <c r="D17" s="509" t="s">
        <v>575</v>
      </c>
      <c r="E17" s="766"/>
      <c r="F17" s="467"/>
      <c r="G17" s="467"/>
      <c r="H17" s="465" t="n">
        <v>4</v>
      </c>
      <c r="I17" s="763" t="n">
        <f aca="false">VLOOKUP(C17,'SOR RATE'!A:D,4,0)</f>
        <v>294</v>
      </c>
      <c r="J17" s="467" t="n">
        <f aca="false">I17*H17</f>
        <v>1176</v>
      </c>
    </row>
    <row r="18" customFormat="false" ht="14.25" hidden="false" customHeight="false" outlineLevel="0" collapsed="false">
      <c r="A18" s="650"/>
      <c r="B18" s="489" t="s">
        <v>1449</v>
      </c>
      <c r="C18" s="539" t="n">
        <v>7130810201</v>
      </c>
      <c r="D18" s="509" t="s">
        <v>575</v>
      </c>
      <c r="E18" s="766"/>
      <c r="F18" s="761"/>
      <c r="G18" s="467"/>
      <c r="H18" s="465"/>
      <c r="I18" s="763"/>
      <c r="J18" s="467"/>
    </row>
    <row r="19" customFormat="false" ht="14.25" hidden="false" customHeight="false" outlineLevel="0" collapsed="false">
      <c r="A19" s="650"/>
      <c r="B19" s="489" t="s">
        <v>1450</v>
      </c>
      <c r="C19" s="539" t="n">
        <v>7130810251</v>
      </c>
      <c r="D19" s="509" t="s">
        <v>575</v>
      </c>
      <c r="E19" s="766"/>
      <c r="F19" s="761"/>
      <c r="G19" s="467"/>
      <c r="H19" s="465"/>
      <c r="I19" s="763"/>
      <c r="J19" s="467"/>
    </row>
    <row r="20" customFormat="false" ht="14.25" hidden="false" customHeight="false" outlineLevel="0" collapsed="false">
      <c r="A20" s="650"/>
      <c r="B20" s="489" t="s">
        <v>1535</v>
      </c>
      <c r="C20" s="539" t="n">
        <v>7130860076</v>
      </c>
      <c r="D20" s="509" t="s">
        <v>677</v>
      </c>
      <c r="E20" s="766" t="n">
        <v>51</v>
      </c>
      <c r="F20" s="761" t="n">
        <f aca="false">VLOOKUP(C20,'SOR RATE'!A:D,4,0)/1000</f>
        <v>61.002</v>
      </c>
      <c r="G20" s="467" t="n">
        <f aca="false">F20*E20</f>
        <v>3111.102</v>
      </c>
      <c r="H20" s="465" t="n">
        <v>34</v>
      </c>
      <c r="I20" s="763" t="n">
        <f aca="false">VLOOKUP(C20,'SOR RATE'!A:D,4,0)/1000</f>
        <v>61.002</v>
      </c>
      <c r="J20" s="467" t="n">
        <f aca="false">I20*H20</f>
        <v>2074.068</v>
      </c>
    </row>
    <row r="21" customFormat="false" ht="14.25" hidden="false" customHeight="false" outlineLevel="0" collapsed="false">
      <c r="A21" s="767" t="n">
        <v>7</v>
      </c>
      <c r="B21" s="489" t="s">
        <v>801</v>
      </c>
      <c r="C21" s="539" t="n">
        <v>7130810624</v>
      </c>
      <c r="D21" s="509" t="s">
        <v>602</v>
      </c>
      <c r="E21" s="766" t="n">
        <v>6</v>
      </c>
      <c r="F21" s="761" t="n">
        <f aca="false">VLOOKUP(C21,'SOR RATE'!A:D,4,0)</f>
        <v>90</v>
      </c>
      <c r="G21" s="467" t="n">
        <f aca="false">F21*E21</f>
        <v>540</v>
      </c>
      <c r="H21" s="465" t="n">
        <v>6</v>
      </c>
      <c r="I21" s="763" t="n">
        <f aca="false">VLOOKUP(C21,'SOR RATE'!A:D,4,0)</f>
        <v>90</v>
      </c>
      <c r="J21" s="467" t="n">
        <f aca="false">I21*H21</f>
        <v>540</v>
      </c>
    </row>
    <row r="22" customFormat="false" ht="60" hidden="false" customHeight="true" outlineLevel="0" collapsed="false">
      <c r="A22" s="650" t="n">
        <v>8</v>
      </c>
      <c r="B22" s="489" t="s">
        <v>1753</v>
      </c>
      <c r="C22" s="539"/>
      <c r="D22" s="509" t="s">
        <v>429</v>
      </c>
      <c r="E22" s="467" t="n">
        <f aca="false">(0.55*2)+(0.3*6)</f>
        <v>2.9</v>
      </c>
      <c r="F22" s="467"/>
      <c r="G22" s="467"/>
      <c r="H22" s="768" t="n">
        <f aca="false">(0.65*2)+(0.3*4)</f>
        <v>2.5</v>
      </c>
      <c r="I22" s="467"/>
      <c r="J22" s="467"/>
    </row>
    <row r="23" customFormat="false" ht="17.25" hidden="false" customHeight="true" outlineLevel="0" collapsed="false">
      <c r="A23" s="650"/>
      <c r="B23" s="489" t="s">
        <v>1754</v>
      </c>
      <c r="C23" s="539" t="n">
        <v>7130200401</v>
      </c>
      <c r="D23" s="509" t="s">
        <v>677</v>
      </c>
      <c r="E23" s="766" t="n">
        <f aca="false">2.9*208</f>
        <v>603.2</v>
      </c>
      <c r="F23" s="761" t="n">
        <f aca="false">VLOOKUP(C23,'SOR RATE'!A:D,4,0)/50</f>
        <v>5.36</v>
      </c>
      <c r="G23" s="467" t="n">
        <f aca="false">F23*E23</f>
        <v>3233.152</v>
      </c>
      <c r="H23" s="760" t="n">
        <f aca="false">2.5*208</f>
        <v>520</v>
      </c>
      <c r="I23" s="763" t="n">
        <f aca="false">VLOOKUP(C23,'SOR RATE'!A:D,4,0)/50</f>
        <v>5.36</v>
      </c>
      <c r="J23" s="467" t="n">
        <f aca="false">I23*H23</f>
        <v>2787.2</v>
      </c>
    </row>
    <row r="24" customFormat="false" ht="17.25" hidden="false" customHeight="true" outlineLevel="0" collapsed="false">
      <c r="A24" s="760" t="n">
        <v>9</v>
      </c>
      <c r="B24" s="489" t="s">
        <v>1440</v>
      </c>
      <c r="C24" s="539" t="n">
        <v>7130870013</v>
      </c>
      <c r="D24" s="509" t="s">
        <v>575</v>
      </c>
      <c r="E24" s="766" t="n">
        <v>2</v>
      </c>
      <c r="F24" s="761" t="n">
        <f aca="false">VLOOKUP(C24,'SOR RATE'!A:D,4,0)</f>
        <v>100</v>
      </c>
      <c r="G24" s="467" t="n">
        <f aca="false">F24*E24</f>
        <v>200</v>
      </c>
      <c r="H24" s="760" t="n">
        <v>2</v>
      </c>
      <c r="I24" s="763" t="n">
        <f aca="false">VLOOKUP(C24,'SOR RATE'!A:D,4,0)</f>
        <v>100</v>
      </c>
      <c r="J24" s="467" t="n">
        <f aca="false">I24*H24</f>
        <v>200</v>
      </c>
    </row>
    <row r="25" customFormat="false" ht="14.25" hidden="false" customHeight="false" outlineLevel="0" collapsed="false">
      <c r="A25" s="650" t="n">
        <v>10</v>
      </c>
      <c r="B25" s="489" t="s">
        <v>1454</v>
      </c>
      <c r="C25" s="539" t="n">
        <v>7130211158</v>
      </c>
      <c r="D25" s="509" t="s">
        <v>443</v>
      </c>
      <c r="E25" s="768" t="n">
        <v>0.5</v>
      </c>
      <c r="F25" s="761" t="n">
        <f aca="false">VLOOKUP(C25,'SOR RATE'!A:D,4,0)</f>
        <v>130</v>
      </c>
      <c r="G25" s="467" t="n">
        <f aca="false">F25*E25</f>
        <v>65</v>
      </c>
      <c r="H25" s="465" t="n">
        <v>2</v>
      </c>
      <c r="I25" s="763" t="n">
        <f aca="false">VLOOKUP(C25,'SOR RATE'!A:D,4,0)</f>
        <v>130</v>
      </c>
      <c r="J25" s="467" t="n">
        <f aca="false">I25*H25</f>
        <v>260</v>
      </c>
    </row>
    <row r="26" customFormat="false" ht="14.25" hidden="false" customHeight="false" outlineLevel="0" collapsed="false">
      <c r="A26" s="703" t="n">
        <v>11</v>
      </c>
      <c r="B26" s="489" t="s">
        <v>1455</v>
      </c>
      <c r="C26" s="539" t="n">
        <v>7130210809</v>
      </c>
      <c r="D26" s="509" t="s">
        <v>443</v>
      </c>
      <c r="E26" s="768" t="n">
        <v>0.5</v>
      </c>
      <c r="F26" s="761" t="n">
        <f aca="false">VLOOKUP(C26,'SOR RATE'!A:D,4,0)</f>
        <v>290</v>
      </c>
      <c r="G26" s="467" t="n">
        <f aca="false">F26*E26</f>
        <v>145</v>
      </c>
      <c r="H26" s="465" t="n">
        <v>2</v>
      </c>
      <c r="I26" s="763" t="n">
        <f aca="false">VLOOKUP(C26,'SOR RATE'!A:D,4,0)</f>
        <v>290</v>
      </c>
      <c r="J26" s="467" t="n">
        <f aca="false">I26*H26</f>
        <v>580</v>
      </c>
    </row>
    <row r="27" customFormat="false" ht="17.25" hidden="false" customHeight="true" outlineLevel="0" collapsed="false">
      <c r="A27" s="465" t="n">
        <v>12</v>
      </c>
      <c r="B27" s="464" t="s">
        <v>1755</v>
      </c>
      <c r="C27" s="539" t="n">
        <v>7130610206</v>
      </c>
      <c r="D27" s="465" t="s">
        <v>677</v>
      </c>
      <c r="E27" s="766" t="n">
        <v>7</v>
      </c>
      <c r="F27" s="761" t="n">
        <f aca="false">VLOOKUP(C27,'SOR RATE'!A:D,4,0)/1000</f>
        <v>66.528</v>
      </c>
      <c r="G27" s="467" t="n">
        <f aca="false">F27*E27</f>
        <v>465.696</v>
      </c>
      <c r="H27" s="465" t="n">
        <v>7</v>
      </c>
      <c r="I27" s="763" t="n">
        <f aca="false">VLOOKUP(C27,'SOR RATE'!A:D,4,0)/1000</f>
        <v>66.528</v>
      </c>
      <c r="J27" s="467" t="n">
        <f aca="false">I27*H27</f>
        <v>465.696</v>
      </c>
      <c r="K27" s="298"/>
    </row>
    <row r="28" customFormat="false" ht="14.25" hidden="false" customHeight="false" outlineLevel="0" collapsed="false">
      <c r="A28" s="650" t="n">
        <v>13</v>
      </c>
      <c r="B28" s="489" t="s">
        <v>1457</v>
      </c>
      <c r="C28" s="539" t="n">
        <v>7130880041</v>
      </c>
      <c r="D28" s="509" t="s">
        <v>575</v>
      </c>
      <c r="E28" s="766" t="n">
        <v>1</v>
      </c>
      <c r="F28" s="761" t="n">
        <f aca="false">VLOOKUP(C28,'SOR RATE'!A:D,4,0)</f>
        <v>74</v>
      </c>
      <c r="G28" s="467" t="n">
        <f aca="false">F28*E28</f>
        <v>74</v>
      </c>
      <c r="H28" s="465" t="n">
        <v>1</v>
      </c>
      <c r="I28" s="763" t="n">
        <f aca="false">VLOOKUP(C28,'SOR RATE'!A:D,4,0)</f>
        <v>74</v>
      </c>
      <c r="J28" s="467" t="n">
        <f aca="false">I28*H28</f>
        <v>74</v>
      </c>
    </row>
    <row r="29" customFormat="false" ht="14.25" hidden="false" customHeight="false" outlineLevel="0" collapsed="false">
      <c r="A29" s="650" t="n">
        <v>14</v>
      </c>
      <c r="B29" s="489" t="s">
        <v>1459</v>
      </c>
      <c r="C29" s="539"/>
      <c r="D29" s="509" t="s">
        <v>677</v>
      </c>
      <c r="E29" s="766" t="n">
        <v>7</v>
      </c>
      <c r="F29" s="467"/>
      <c r="G29" s="467"/>
      <c r="H29" s="769" t="n">
        <v>7</v>
      </c>
      <c r="I29" s="467"/>
      <c r="J29" s="467"/>
    </row>
    <row r="30" customFormat="false" ht="15.75" hidden="false" customHeight="true" outlineLevel="0" collapsed="false">
      <c r="A30" s="650"/>
      <c r="B30" s="489" t="s">
        <v>678</v>
      </c>
      <c r="C30" s="539" t="n">
        <v>7130620609</v>
      </c>
      <c r="D30" s="509" t="s">
        <v>677</v>
      </c>
      <c r="E30" s="467" t="n">
        <v>0.5</v>
      </c>
      <c r="F30" s="761" t="n">
        <f aca="false">VLOOKUP(C30,'SOR RATE'!A:D,4,0)</f>
        <v>64</v>
      </c>
      <c r="G30" s="467" t="n">
        <f aca="false">F30*E30</f>
        <v>32</v>
      </c>
      <c r="H30" s="769" t="n">
        <v>0.5</v>
      </c>
      <c r="I30" s="763" t="n">
        <f aca="false">VLOOKUP(C30,'SOR RATE'!A:D,4,0)</f>
        <v>64</v>
      </c>
      <c r="J30" s="467" t="n">
        <f aca="false">I30*H30</f>
        <v>32</v>
      </c>
    </row>
    <row r="31" customFormat="false" ht="15.75" hidden="false" customHeight="true" outlineLevel="0" collapsed="false">
      <c r="A31" s="650"/>
      <c r="B31" s="489" t="s">
        <v>680</v>
      </c>
      <c r="C31" s="539" t="n">
        <v>7130620614</v>
      </c>
      <c r="D31" s="509" t="s">
        <v>677</v>
      </c>
      <c r="E31" s="467" t="n">
        <v>0.5</v>
      </c>
      <c r="F31" s="761" t="n">
        <f aca="false">VLOOKUP(C31,'SOR RATE'!A:D,4,0)</f>
        <v>63</v>
      </c>
      <c r="G31" s="467" t="n">
        <f aca="false">F31*E31</f>
        <v>31.5</v>
      </c>
      <c r="H31" s="465" t="n">
        <v>0.5</v>
      </c>
      <c r="I31" s="763" t="n">
        <f aca="false">VLOOKUP(C31,'SOR RATE'!A:D,4,0)</f>
        <v>63</v>
      </c>
      <c r="J31" s="467" t="n">
        <f aca="false">I31*H31</f>
        <v>31.5</v>
      </c>
    </row>
    <row r="32" customFormat="false" ht="14.25" hidden="false" customHeight="false" outlineLevel="0" collapsed="false">
      <c r="A32" s="650"/>
      <c r="B32" s="489" t="s">
        <v>690</v>
      </c>
      <c r="C32" s="539" t="n">
        <v>7130620619</v>
      </c>
      <c r="D32" s="509" t="s">
        <v>677</v>
      </c>
      <c r="E32" s="467"/>
      <c r="F32" s="761" t="n">
        <f aca="false">VLOOKUP(C32,'SOR RATE'!A:D,4,0)</f>
        <v>63</v>
      </c>
      <c r="G32" s="467"/>
      <c r="H32" s="769" t="n">
        <v>2.5</v>
      </c>
      <c r="I32" s="763" t="n">
        <f aca="false">VLOOKUP(C32,'SOR RATE'!A:D,4,0)</f>
        <v>63</v>
      </c>
      <c r="J32" s="467" t="n">
        <f aca="false">I32*H32</f>
        <v>157.5</v>
      </c>
    </row>
    <row r="33" customFormat="false" ht="14.25" hidden="false" customHeight="false" outlineLevel="0" collapsed="false">
      <c r="A33" s="650"/>
      <c r="B33" s="489" t="s">
        <v>694</v>
      </c>
      <c r="C33" s="539" t="n">
        <v>7130620625</v>
      </c>
      <c r="D33" s="509" t="s">
        <v>677</v>
      </c>
      <c r="E33" s="766" t="n">
        <v>2</v>
      </c>
      <c r="F33" s="761" t="n">
        <f aca="false">VLOOKUP(C33,'SOR RATE'!A:D,4,0)</f>
        <v>62</v>
      </c>
      <c r="G33" s="467" t="n">
        <f aca="false">F33*E33</f>
        <v>124</v>
      </c>
      <c r="H33" s="769"/>
      <c r="I33" s="763" t="n">
        <f aca="false">VLOOKUP(C33,'SOR RATE'!A:D,4,0)</f>
        <v>62</v>
      </c>
      <c r="J33" s="467"/>
    </row>
    <row r="34" customFormat="false" ht="14.25" hidden="false" customHeight="false" outlineLevel="0" collapsed="false">
      <c r="A34" s="650"/>
      <c r="B34" s="489" t="s">
        <v>698</v>
      </c>
      <c r="C34" s="539" t="n">
        <v>7130620631</v>
      </c>
      <c r="D34" s="509" t="s">
        <v>677</v>
      </c>
      <c r="E34" s="766" t="n">
        <v>4</v>
      </c>
      <c r="F34" s="761" t="n">
        <f aca="false">VLOOKUP(C34,'SOR RATE'!A:D,4,0)</f>
        <v>62</v>
      </c>
      <c r="G34" s="467" t="n">
        <f aca="false">F34*E34</f>
        <v>248</v>
      </c>
      <c r="H34" s="769" t="n">
        <v>3.5</v>
      </c>
      <c r="I34" s="763" t="n">
        <f aca="false">VLOOKUP(C34,'SOR RATE'!A:D,4,0)</f>
        <v>62</v>
      </c>
      <c r="J34" s="467" t="n">
        <f aca="false">I34*H34</f>
        <v>217</v>
      </c>
    </row>
    <row r="35" customFormat="false" ht="43.5" hidden="false" customHeight="true" outlineLevel="0" collapsed="false">
      <c r="A35" s="767" t="n">
        <v>15</v>
      </c>
      <c r="B35" s="770" t="s">
        <v>1756</v>
      </c>
      <c r="C35" s="658" t="n">
        <v>7130642039</v>
      </c>
      <c r="D35" s="769" t="s">
        <v>575</v>
      </c>
      <c r="E35" s="771" t="n">
        <v>2</v>
      </c>
      <c r="F35" s="761" t="n">
        <f aca="false">VLOOKUP(C35,'SOR RATE'!A:D,4,0)</f>
        <v>820</v>
      </c>
      <c r="G35" s="772" t="n">
        <f aca="false">F35*E35</f>
        <v>1640</v>
      </c>
      <c r="H35" s="769" t="n">
        <v>2</v>
      </c>
      <c r="I35" s="763" t="n">
        <f aca="false">VLOOKUP(C35,'SOR RATE'!A:D,4,0)</f>
        <v>820</v>
      </c>
      <c r="J35" s="772" t="n">
        <f aca="false">I35*H35</f>
        <v>1640</v>
      </c>
    </row>
    <row r="36" customFormat="false" ht="16.5" hidden="false" customHeight="true" outlineLevel="0" collapsed="false">
      <c r="A36" s="650" t="n">
        <v>16</v>
      </c>
      <c r="B36" s="773" t="s">
        <v>1757</v>
      </c>
      <c r="C36" s="774"/>
      <c r="D36" s="463" t="s">
        <v>27</v>
      </c>
      <c r="E36" s="463" t="n">
        <v>1</v>
      </c>
      <c r="F36" s="474" t="n">
        <v>90</v>
      </c>
      <c r="G36" s="772" t="n">
        <f aca="false">F36*E36</f>
        <v>90</v>
      </c>
      <c r="H36" s="650" t="n">
        <v>1</v>
      </c>
      <c r="I36" s="772" t="n">
        <v>90</v>
      </c>
      <c r="J36" s="775" t="n">
        <f aca="false">I36*H36</f>
        <v>90</v>
      </c>
    </row>
    <row r="37" customFormat="false" ht="15.75" hidden="false" customHeight="true" outlineLevel="0" collapsed="false">
      <c r="A37" s="650" t="n">
        <v>17</v>
      </c>
      <c r="B37" s="773" t="s">
        <v>1758</v>
      </c>
      <c r="C37" s="471" t="n">
        <v>7130840021</v>
      </c>
      <c r="D37" s="463" t="s">
        <v>27</v>
      </c>
      <c r="E37" s="463" t="n">
        <v>3</v>
      </c>
      <c r="F37" s="761" t="n">
        <f aca="false">VLOOKUP(C37,'SOR RATE'!A:D,4,0)</f>
        <v>3483</v>
      </c>
      <c r="G37" s="775" t="n">
        <f aca="false">F37*E37</f>
        <v>10449</v>
      </c>
      <c r="H37" s="650" t="n">
        <v>3</v>
      </c>
      <c r="I37" s="763" t="n">
        <f aca="false">VLOOKUP(C37,'SOR RATE'!A:D,4,0)</f>
        <v>3483</v>
      </c>
      <c r="J37" s="473" t="n">
        <f aca="false">I37*H37</f>
        <v>10449</v>
      </c>
      <c r="L37" s="776" t="s">
        <v>1759</v>
      </c>
      <c r="M37" s="776"/>
    </row>
    <row r="38" customFormat="false" ht="16.5" hidden="false" customHeight="true" outlineLevel="0" collapsed="false">
      <c r="A38" s="650" t="n">
        <v>18</v>
      </c>
      <c r="B38" s="773" t="s">
        <v>1760</v>
      </c>
      <c r="C38" s="774"/>
      <c r="D38" s="474" t="s">
        <v>575</v>
      </c>
      <c r="E38" s="463"/>
      <c r="F38" s="474"/>
      <c r="G38" s="775"/>
      <c r="H38" s="650"/>
      <c r="I38" s="473"/>
      <c r="J38" s="775"/>
    </row>
    <row r="39" customFormat="false" ht="17.25" hidden="false" customHeight="true" outlineLevel="0" collapsed="false">
      <c r="A39" s="465" t="n">
        <v>19</v>
      </c>
      <c r="B39" s="464" t="s">
        <v>1761</v>
      </c>
      <c r="C39" s="539" t="n">
        <v>7130310660</v>
      </c>
      <c r="D39" s="465" t="s">
        <v>1444</v>
      </c>
      <c r="E39" s="466" t="n">
        <v>10</v>
      </c>
      <c r="F39" s="761" t="n">
        <f aca="false">VLOOKUP(C39,'SOR RATE'!A63:D63,4,0)/1000</f>
        <v>172.208</v>
      </c>
      <c r="G39" s="772" t="n">
        <f aca="false">F39*E39</f>
        <v>1722.08</v>
      </c>
      <c r="H39" s="465" t="n">
        <v>10</v>
      </c>
      <c r="I39" s="467" t="n">
        <f aca="false">+F39</f>
        <v>172.208</v>
      </c>
      <c r="J39" s="772" t="n">
        <f aca="false">I39*H39</f>
        <v>1722.08</v>
      </c>
    </row>
    <row r="40" customFormat="false" ht="30" hidden="false" customHeight="true" outlineLevel="0" collapsed="false">
      <c r="A40" s="650" t="n">
        <v>20</v>
      </c>
      <c r="B40" s="773" t="s">
        <v>1762</v>
      </c>
      <c r="C40" s="777" t="n">
        <v>7131310033</v>
      </c>
      <c r="D40" s="468" t="s">
        <v>575</v>
      </c>
      <c r="E40" s="466" t="n">
        <v>1</v>
      </c>
      <c r="F40" s="761" t="n">
        <f aca="false">VLOOKUP(C40,'SOR RATE'!A:D,4,0)</f>
        <v>3970</v>
      </c>
      <c r="G40" s="772" t="n">
        <f aca="false">F40*E40</f>
        <v>3970</v>
      </c>
      <c r="H40" s="465" t="n">
        <v>1</v>
      </c>
      <c r="I40" s="467" t="n">
        <f aca="false">+F40</f>
        <v>3970</v>
      </c>
      <c r="J40" s="772" t="n">
        <f aca="false">I40*H40</f>
        <v>3970</v>
      </c>
    </row>
    <row r="41" customFormat="false" ht="15.75" hidden="false" customHeight="true" outlineLevel="0" collapsed="false">
      <c r="A41" s="650" t="n">
        <v>21</v>
      </c>
      <c r="B41" s="773" t="s">
        <v>1361</v>
      </c>
      <c r="C41" s="471" t="n">
        <v>7132406425</v>
      </c>
      <c r="D41" s="650" t="s">
        <v>27</v>
      </c>
      <c r="E41" s="463" t="n">
        <v>1</v>
      </c>
      <c r="F41" s="761" t="n">
        <f aca="false">VLOOKUP(C41,'SOR RATE'!A:D,4,0)</f>
        <v>2528</v>
      </c>
      <c r="G41" s="775" t="n">
        <f aca="false">F41*E41</f>
        <v>2528</v>
      </c>
      <c r="H41" s="650" t="n">
        <v>1</v>
      </c>
      <c r="I41" s="473" t="n">
        <f aca="false">+F41</f>
        <v>2528</v>
      </c>
      <c r="J41" s="775" t="n">
        <f aca="false">I41*H41</f>
        <v>2528</v>
      </c>
    </row>
    <row r="42" customFormat="false" ht="17.25" hidden="false" customHeight="true" outlineLevel="0" collapsed="false">
      <c r="A42" s="465" t="n">
        <v>22</v>
      </c>
      <c r="B42" s="778" t="s">
        <v>1011</v>
      </c>
      <c r="C42" s="465" t="n">
        <v>7131310037</v>
      </c>
      <c r="D42" s="465" t="s">
        <v>27</v>
      </c>
      <c r="E42" s="466" t="n">
        <v>1</v>
      </c>
      <c r="F42" s="761" t="n">
        <f aca="false">VLOOKUP(C42,'SOR RATE'!A:D,4,0)</f>
        <v>870</v>
      </c>
      <c r="G42" s="772" t="n">
        <f aca="false">F42*E42</f>
        <v>870</v>
      </c>
      <c r="H42" s="465" t="n">
        <v>1</v>
      </c>
      <c r="I42" s="467" t="n">
        <f aca="false">+F42</f>
        <v>870</v>
      </c>
      <c r="J42" s="772" t="n">
        <f aca="false">I42*H42</f>
        <v>870</v>
      </c>
    </row>
    <row r="43" customFormat="false" ht="15" hidden="false" customHeight="false" outlineLevel="0" collapsed="false">
      <c r="A43" s="779" t="n">
        <v>23</v>
      </c>
      <c r="B43" s="483" t="s">
        <v>1472</v>
      </c>
      <c r="C43" s="780"/>
      <c r="D43" s="781"/>
      <c r="E43" s="779"/>
      <c r="F43" s="782"/>
      <c r="G43" s="782" t="n">
        <f aca="false">SUM(G8:G42)</f>
        <v>61436.53</v>
      </c>
      <c r="H43" s="779"/>
      <c r="I43" s="782"/>
      <c r="J43" s="782" t="n">
        <f aca="false">SUM(J8:J42)</f>
        <v>95900.4334</v>
      </c>
    </row>
    <row r="44" customFormat="false" ht="15" hidden="false" customHeight="false" outlineLevel="0" collapsed="false">
      <c r="A44" s="650" t="n">
        <v>24</v>
      </c>
      <c r="B44" s="489" t="s">
        <v>1473</v>
      </c>
      <c r="C44" s="783"/>
      <c r="D44" s="784"/>
      <c r="E44" s="784"/>
      <c r="F44" s="539" t="n">
        <v>0.09</v>
      </c>
      <c r="G44" s="467" t="n">
        <f aca="false">G43*F44</f>
        <v>5529.2877</v>
      </c>
      <c r="H44" s="785"/>
      <c r="I44" s="539" t="n">
        <v>0.09</v>
      </c>
      <c r="J44" s="467" t="n">
        <f aca="false">J43*I44</f>
        <v>8631.039006</v>
      </c>
    </row>
    <row r="45" customFormat="false" ht="14.25" hidden="false" customHeight="false" outlineLevel="0" collapsed="false">
      <c r="A45" s="707" t="n">
        <v>25</v>
      </c>
      <c r="B45" s="489" t="s">
        <v>1474</v>
      </c>
      <c r="C45" s="786"/>
      <c r="D45" s="509" t="s">
        <v>429</v>
      </c>
      <c r="E45" s="768" t="n">
        <v>2.9</v>
      </c>
      <c r="F45" s="467" t="n">
        <f aca="false">1664*1.27*1.0891*1.086275*1.1112*1.0685</f>
        <v>2968.46098160326</v>
      </c>
      <c r="G45" s="467" t="n">
        <f aca="false">F45*E45</f>
        <v>8608.53684664946</v>
      </c>
      <c r="H45" s="465" t="n">
        <v>2.5</v>
      </c>
      <c r="I45" s="467" t="n">
        <f aca="false">+F45</f>
        <v>2968.46098160326</v>
      </c>
      <c r="J45" s="467" t="n">
        <f aca="false">I45*H45</f>
        <v>7421.15245400815</v>
      </c>
    </row>
    <row r="46" customFormat="false" ht="17.25" hidden="false" customHeight="true" outlineLevel="0" collapsed="false">
      <c r="A46" s="707" t="n">
        <v>26</v>
      </c>
      <c r="B46" s="787" t="s">
        <v>1539</v>
      </c>
      <c r="C46" s="788"/>
      <c r="D46" s="787"/>
      <c r="E46" s="769"/>
      <c r="F46" s="772"/>
      <c r="G46" s="772" t="n">
        <v>7344.69</v>
      </c>
      <c r="H46" s="769"/>
      <c r="I46" s="772"/>
      <c r="J46" s="772" t="n">
        <v>7706.29</v>
      </c>
    </row>
    <row r="47" customFormat="false" ht="42.75" hidden="false" customHeight="false" outlineLevel="0" collapsed="false">
      <c r="A47" s="707" t="n">
        <v>27</v>
      </c>
      <c r="B47" s="787" t="s">
        <v>1540</v>
      </c>
      <c r="C47" s="788"/>
      <c r="D47" s="787"/>
      <c r="E47" s="769"/>
      <c r="F47" s="772"/>
      <c r="G47" s="772" t="n">
        <f aca="false">1.1*1.1*2289*1.2*1.1*1.1797*1.1402*0.9368</f>
        <v>4606.85552216593</v>
      </c>
      <c r="H47" s="769"/>
      <c r="I47" s="772"/>
      <c r="J47" s="772" t="n">
        <f aca="false">1.1*1.1*2289*1.2*1.1*1.1797*1.1402*0.9368</f>
        <v>4606.85552216593</v>
      </c>
    </row>
    <row r="48" customFormat="false" ht="15" hidden="false" customHeight="false" outlineLevel="0" collapsed="false">
      <c r="A48" s="789" t="n">
        <v>28</v>
      </c>
      <c r="B48" s="483" t="s">
        <v>1477</v>
      </c>
      <c r="C48" s="788"/>
      <c r="D48" s="787"/>
      <c r="E48" s="769"/>
      <c r="F48" s="772"/>
      <c r="G48" s="782" t="n">
        <f aca="false">SUM(G43:G47)</f>
        <v>87525.9000688154</v>
      </c>
      <c r="H48" s="782"/>
      <c r="I48" s="782"/>
      <c r="J48" s="782" t="n">
        <f aca="false">SUM(J43:J47)</f>
        <v>124265.770382174</v>
      </c>
    </row>
    <row r="49" customFormat="false" ht="32.25" hidden="false" customHeight="true" outlineLevel="0" collapsed="false">
      <c r="A49" s="707" t="n">
        <v>29</v>
      </c>
      <c r="B49" s="489" t="s">
        <v>1478</v>
      </c>
      <c r="C49" s="788"/>
      <c r="D49" s="787"/>
      <c r="E49" s="769"/>
      <c r="F49" s="772" t="n">
        <v>0.11</v>
      </c>
      <c r="G49" s="772" t="n">
        <f aca="false">G43*F49</f>
        <v>6758.0183</v>
      </c>
      <c r="H49" s="769"/>
      <c r="I49" s="772" t="n">
        <v>0.11</v>
      </c>
      <c r="J49" s="772" t="n">
        <f aca="false">J43*I49</f>
        <v>10549.047674</v>
      </c>
    </row>
    <row r="50" customFormat="false" ht="14.25" hidden="false" customHeight="false" outlineLevel="0" collapsed="false">
      <c r="A50" s="650" t="n">
        <v>30</v>
      </c>
      <c r="B50" s="464" t="s">
        <v>1541</v>
      </c>
      <c r="C50" s="786"/>
      <c r="D50" s="464"/>
      <c r="E50" s="465"/>
      <c r="F50" s="465"/>
      <c r="G50" s="467" t="n">
        <f aca="false">G48+G49</f>
        <v>94283.9183688154</v>
      </c>
      <c r="H50" s="465"/>
      <c r="I50" s="467"/>
      <c r="J50" s="467" t="n">
        <f aca="false">J48+J49</f>
        <v>134814.818056174</v>
      </c>
    </row>
    <row r="51" customFormat="false" ht="19.5" hidden="false" customHeight="true" outlineLevel="0" collapsed="false">
      <c r="A51" s="460" t="n">
        <v>31</v>
      </c>
      <c r="B51" s="790" t="s">
        <v>1542</v>
      </c>
      <c r="C51" s="786"/>
      <c r="D51" s="464"/>
      <c r="E51" s="465"/>
      <c r="F51" s="465"/>
      <c r="G51" s="712" t="n">
        <f aca="false">ROUND(G50,0)</f>
        <v>94284</v>
      </c>
      <c r="H51" s="465"/>
      <c r="I51" s="467"/>
      <c r="J51" s="712" t="n">
        <f aca="false">ROUND(J50,0)</f>
        <v>134815</v>
      </c>
    </row>
    <row r="52" customFormat="false" ht="15.75" hidden="false" customHeight="false" outlineLevel="0" collapsed="false">
      <c r="A52" s="398"/>
      <c r="B52" s="399"/>
      <c r="C52" s="400"/>
      <c r="D52" s="401"/>
      <c r="E52" s="402"/>
      <c r="F52" s="402"/>
      <c r="G52" s="403"/>
      <c r="H52" s="402"/>
      <c r="I52" s="311"/>
      <c r="J52" s="403"/>
    </row>
    <row r="53" customFormat="false" ht="15.75" hidden="false" customHeight="false" outlineLevel="0" collapsed="false">
      <c r="A53" s="364"/>
      <c r="B53" s="791" t="s">
        <v>1763</v>
      </c>
      <c r="C53" s="406"/>
      <c r="D53" s="405"/>
      <c r="E53" s="407"/>
      <c r="F53" s="407"/>
      <c r="G53" s="408"/>
      <c r="H53" s="407"/>
      <c r="I53" s="407"/>
      <c r="J53" s="407"/>
    </row>
    <row r="54" customFormat="false" ht="15" hidden="false" customHeight="false" outlineLevel="0" collapsed="false">
      <c r="A54" s="792"/>
      <c r="B54" s="793" t="s">
        <v>1764</v>
      </c>
      <c r="C54" s="794"/>
      <c r="D54" s="793"/>
      <c r="E54" s="793"/>
      <c r="F54" s="793"/>
      <c r="G54" s="793"/>
      <c r="H54" s="793"/>
      <c r="I54" s="793"/>
      <c r="J54" s="793"/>
    </row>
    <row r="55" customFormat="false" ht="15" hidden="false" customHeight="true" outlineLevel="0" collapsed="false">
      <c r="A55" s="792"/>
      <c r="B55" s="795"/>
      <c r="C55" s="795"/>
      <c r="D55" s="796"/>
      <c r="E55" s="796"/>
      <c r="F55" s="796"/>
      <c r="G55" s="796"/>
      <c r="H55" s="796"/>
      <c r="I55" s="796"/>
      <c r="J55" s="796"/>
    </row>
    <row r="56" customFormat="false" ht="12.75" hidden="false" customHeight="false" outlineLevel="0" collapsed="false">
      <c r="A56" s="797"/>
      <c r="B56" s="119"/>
      <c r="C56" s="119"/>
      <c r="D56" s="119"/>
      <c r="E56" s="119"/>
      <c r="F56" s="119"/>
      <c r="G56" s="119"/>
      <c r="H56" s="119"/>
      <c r="I56" s="119"/>
      <c r="J56" s="119"/>
    </row>
    <row r="57" customFormat="false" ht="12.75" hidden="false" customHeight="false" outlineLevel="0" collapsed="false">
      <c r="A57" s="364"/>
      <c r="C57" s="365"/>
    </row>
    <row r="58" customFormat="false" ht="12.75" hidden="false" customHeight="false" outlineLevel="0" collapsed="false">
      <c r="A58" s="364"/>
      <c r="C58" s="365"/>
    </row>
    <row r="59" customFormat="false" ht="12.75" hidden="false" customHeight="false" outlineLevel="0" collapsed="false">
      <c r="A59" s="364"/>
      <c r="C59" s="365"/>
    </row>
    <row r="64" customFormat="false" ht="15.75" hidden="false" customHeight="true" outlineLevel="0" collapsed="false">
      <c r="A64" s="251"/>
      <c r="B64" s="580" t="s">
        <v>1484</v>
      </c>
      <c r="C64" s="580"/>
    </row>
    <row r="65" customFormat="false" ht="14.25" hidden="false" customHeight="false" outlineLevel="0" collapsed="false">
      <c r="A65" s="518" t="s">
        <v>1485</v>
      </c>
      <c r="B65" s="520" t="s">
        <v>1566</v>
      </c>
      <c r="C65" s="539" t="n">
        <v>7130820158</v>
      </c>
    </row>
  </sheetData>
  <mergeCells count="18">
    <mergeCell ref="C1:G1"/>
    <mergeCell ref="B3:I3"/>
    <mergeCell ref="H4:I4"/>
    <mergeCell ref="A5:A6"/>
    <mergeCell ref="B5:B6"/>
    <mergeCell ref="C5:C6"/>
    <mergeCell ref="D5:D6"/>
    <mergeCell ref="E5:G5"/>
    <mergeCell ref="H5:J5"/>
    <mergeCell ref="A8:A10"/>
    <mergeCell ref="L12:M12"/>
    <mergeCell ref="L14:M14"/>
    <mergeCell ref="A15:A20"/>
    <mergeCell ref="A22:A23"/>
    <mergeCell ref="A29:A34"/>
    <mergeCell ref="L37:M37"/>
    <mergeCell ref="B55:C55"/>
    <mergeCell ref="B64:C64"/>
  </mergeCells>
  <printOptions headings="false" gridLines="false" gridLinesSet="true" horizontalCentered="false" verticalCentered="false"/>
  <pageMargins left="0.75" right="0.15" top="0.6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4.13"/>
    <col collapsed="false" customWidth="true" hidden="false" outlineLevel="0" max="3" min="3" style="1" width="11.56"/>
    <col collapsed="false" customWidth="true" hidden="false" outlineLevel="0" max="4" min="4" style="1" width="5.56"/>
    <col collapsed="false" customWidth="true" hidden="false" outlineLevel="0" max="5" min="5" style="1" width="9.7"/>
    <col collapsed="false" customWidth="true" hidden="false" outlineLevel="0" max="6" min="6" style="1" width="5.56"/>
    <col collapsed="false" customWidth="true" hidden="false" outlineLevel="0" max="7" min="7" style="1" width="13.85"/>
    <col collapsed="false" customWidth="true" hidden="false" outlineLevel="0" max="8" min="8" style="1" width="14.28"/>
    <col collapsed="false" customWidth="true" hidden="false" outlineLevel="0" max="9" min="9" style="1" width="11.85"/>
    <col collapsed="false" customWidth="true" hidden="false" outlineLevel="0" max="10" min="10" style="1" width="12.42"/>
    <col collapsed="false" customWidth="true" hidden="false" outlineLevel="0" max="11" min="11" style="1" width="13.85"/>
    <col collapsed="false" customWidth="false" hidden="false" outlineLevel="0" max="257" min="12" style="1" width="9.14"/>
  </cols>
  <sheetData>
    <row r="1" customFormat="false" ht="18" hidden="false" customHeight="true" outlineLevel="0" collapsed="false">
      <c r="B1" s="320" t="s">
        <v>1765</v>
      </c>
      <c r="C1" s="320"/>
      <c r="D1" s="320"/>
      <c r="E1" s="320"/>
    </row>
    <row r="2" customFormat="false" ht="15" hidden="false" customHeight="false" outlineLevel="0" collapsed="false">
      <c r="H2" s="644" t="s">
        <v>6</v>
      </c>
    </row>
    <row r="3" customFormat="false" ht="42.75" hidden="false" customHeight="true" outlineLevel="0" collapsed="false">
      <c r="B3" s="798" t="s">
        <v>1766</v>
      </c>
      <c r="C3" s="798"/>
      <c r="D3" s="798"/>
      <c r="E3" s="798"/>
      <c r="F3" s="798"/>
      <c r="G3" s="798"/>
      <c r="H3" s="798"/>
    </row>
    <row r="4" customFormat="false" ht="12.75" hidden="false" customHeight="true" outlineLevel="0" collapsed="false">
      <c r="B4" s="729"/>
      <c r="C4" s="729"/>
      <c r="D4" s="729"/>
      <c r="E4" s="729"/>
      <c r="F4" s="729"/>
      <c r="G4" s="729"/>
      <c r="H4" s="729"/>
      <c r="I4" s="730"/>
    </row>
    <row r="5" customFormat="false" ht="45.75" hidden="false" customHeight="true" outlineLevel="0" collapsed="false">
      <c r="A5" s="460" t="s">
        <v>1</v>
      </c>
      <c r="B5" s="460" t="s">
        <v>1416</v>
      </c>
      <c r="C5" s="460" t="s">
        <v>1726</v>
      </c>
      <c r="D5" s="460" t="s">
        <v>4</v>
      </c>
      <c r="E5" s="460" t="s">
        <v>1424</v>
      </c>
      <c r="F5" s="460" t="s">
        <v>1421</v>
      </c>
      <c r="G5" s="562" t="s">
        <v>1727</v>
      </c>
      <c r="H5" s="562"/>
    </row>
    <row r="6" customFormat="false" ht="45" hidden="false" customHeight="true" outlineLevel="0" collapsed="false">
      <c r="A6" s="460"/>
      <c r="B6" s="460"/>
      <c r="C6" s="460"/>
      <c r="D6" s="460"/>
      <c r="E6" s="460"/>
      <c r="F6" s="460"/>
      <c r="G6" s="460" t="s">
        <v>1767</v>
      </c>
      <c r="H6" s="460" t="s">
        <v>1768</v>
      </c>
      <c r="I6" s="731"/>
      <c r="J6" s="731"/>
      <c r="K6" s="167"/>
      <c r="L6" s="732"/>
      <c r="M6" s="732"/>
      <c r="N6" s="167"/>
    </row>
    <row r="7" customFormat="false" ht="13.5" hidden="false" customHeight="false" outlineLevel="0" collapsed="false">
      <c r="A7" s="733" t="n">
        <v>1</v>
      </c>
      <c r="B7" s="733" t="n">
        <v>2</v>
      </c>
      <c r="C7" s="733" t="n">
        <v>3</v>
      </c>
      <c r="D7" s="733" t="n">
        <v>4</v>
      </c>
      <c r="E7" s="733" t="n">
        <v>5</v>
      </c>
      <c r="F7" s="733" t="n">
        <v>6</v>
      </c>
      <c r="G7" s="733" t="n">
        <v>7</v>
      </c>
      <c r="H7" s="733" t="n">
        <v>8</v>
      </c>
    </row>
    <row r="8" customFormat="false" ht="28.5" hidden="false" customHeight="true" outlineLevel="0" collapsed="false">
      <c r="A8" s="734" t="n">
        <v>1</v>
      </c>
      <c r="B8" s="592" t="s">
        <v>1603</v>
      </c>
      <c r="C8" s="597" t="n">
        <v>7130601958</v>
      </c>
      <c r="D8" s="594" t="s">
        <v>677</v>
      </c>
      <c r="E8" s="735" t="n">
        <f aca="false">VLOOKUP(C8,'SOR RATE'!A:D,4,0)/1000</f>
        <v>44.989</v>
      </c>
      <c r="F8" s="736" t="n">
        <v>482.3</v>
      </c>
      <c r="G8" s="735" t="n">
        <f aca="false">E8*F8</f>
        <v>21698.1947</v>
      </c>
      <c r="H8" s="735" t="n">
        <f aca="false">E8*F8</f>
        <v>21698.1947</v>
      </c>
      <c r="I8" s="534"/>
      <c r="J8" s="534"/>
      <c r="K8" s="381"/>
      <c r="L8" s="381"/>
      <c r="M8" s="381"/>
    </row>
    <row r="9" customFormat="false" ht="28.5" hidden="false" customHeight="true" outlineLevel="0" collapsed="false">
      <c r="A9" s="734" t="n">
        <v>2</v>
      </c>
      <c r="B9" s="592" t="s">
        <v>1769</v>
      </c>
      <c r="C9" s="597"/>
      <c r="D9" s="734" t="s">
        <v>1388</v>
      </c>
      <c r="E9" s="735" t="n">
        <v>675.6</v>
      </c>
      <c r="F9" s="734" t="n">
        <v>50</v>
      </c>
      <c r="G9" s="735" t="n">
        <f aca="false">E9*F9</f>
        <v>33780</v>
      </c>
      <c r="H9" s="734"/>
    </row>
    <row r="10" customFormat="false" ht="29.25" hidden="false" customHeight="true" outlineLevel="0" collapsed="false">
      <c r="A10" s="734" t="n">
        <v>3</v>
      </c>
      <c r="B10" s="592" t="s">
        <v>1770</v>
      </c>
      <c r="C10" s="597"/>
      <c r="D10" s="734" t="s">
        <v>1388</v>
      </c>
      <c r="E10" s="735" t="n">
        <v>768.36</v>
      </c>
      <c r="F10" s="734" t="n">
        <v>50</v>
      </c>
      <c r="G10" s="734"/>
      <c r="H10" s="735" t="n">
        <f aca="false">E10*F10</f>
        <v>38418</v>
      </c>
    </row>
    <row r="11" customFormat="false" ht="15" hidden="false" customHeight="true" outlineLevel="0" collapsed="false">
      <c r="A11" s="734" t="n">
        <v>4</v>
      </c>
      <c r="B11" s="598" t="s">
        <v>1497</v>
      </c>
      <c r="C11" s="597" t="n">
        <v>7130820011</v>
      </c>
      <c r="D11" s="734" t="s">
        <v>489</v>
      </c>
      <c r="E11" s="735" t="n">
        <f aca="false">VLOOKUP(C11,'SOR RATE'!A:D,4,0)</f>
        <v>354</v>
      </c>
      <c r="F11" s="734" t="n">
        <v>3</v>
      </c>
      <c r="G11" s="735" t="n">
        <f aca="false">E11*F11</f>
        <v>1062</v>
      </c>
      <c r="H11" s="735" t="n">
        <f aca="false">E11*F11</f>
        <v>1062</v>
      </c>
    </row>
    <row r="12" customFormat="false" ht="16.5" hidden="false" customHeight="true" outlineLevel="0" collapsed="false">
      <c r="A12" s="734" t="n">
        <v>5</v>
      </c>
      <c r="B12" s="737" t="s">
        <v>1733</v>
      </c>
      <c r="C12" s="734" t="n">
        <v>7130870013</v>
      </c>
      <c r="D12" s="734" t="s">
        <v>602</v>
      </c>
      <c r="E12" s="735" t="n">
        <f aca="false">VLOOKUP(C12,'SOR RATE'!A:D,4,0)</f>
        <v>100</v>
      </c>
      <c r="F12" s="734" t="n">
        <v>1</v>
      </c>
      <c r="G12" s="735" t="n">
        <f aca="false">E12*F12</f>
        <v>100</v>
      </c>
      <c r="H12" s="735" t="n">
        <f aca="false">E12*F12</f>
        <v>100</v>
      </c>
    </row>
    <row r="13" customFormat="false" ht="15.75" hidden="false" customHeight="true" outlineLevel="0" collapsed="false">
      <c r="A13" s="734" t="n">
        <v>6</v>
      </c>
      <c r="B13" s="237" t="s">
        <v>808</v>
      </c>
      <c r="C13" s="734" t="n">
        <v>7130810681</v>
      </c>
      <c r="D13" s="734" t="s">
        <v>602</v>
      </c>
      <c r="E13" s="735" t="n">
        <f aca="false">VLOOKUP(C13,'SOR RATE'!A:D,4,0)</f>
        <v>3227</v>
      </c>
      <c r="F13" s="734" t="n">
        <v>2</v>
      </c>
      <c r="G13" s="735" t="n">
        <f aca="false">E13*F13</f>
        <v>6454</v>
      </c>
      <c r="H13" s="735" t="n">
        <f aca="false">E13*F13</f>
        <v>6454</v>
      </c>
    </row>
    <row r="14" customFormat="false" ht="14.25" hidden="false" customHeight="true" outlineLevel="0" collapsed="false">
      <c r="A14" s="734" t="n">
        <v>7</v>
      </c>
      <c r="B14" s="237" t="s">
        <v>1734</v>
      </c>
      <c r="C14" s="734" t="n">
        <v>7130860033</v>
      </c>
      <c r="D14" s="734" t="s">
        <v>575</v>
      </c>
      <c r="E14" s="735" t="n">
        <f aca="false">VLOOKUP(C14,'SOR RATE'!A:D,4,0)</f>
        <v>705</v>
      </c>
      <c r="F14" s="734" t="n">
        <v>2</v>
      </c>
      <c r="G14" s="735" t="n">
        <f aca="false">E14*F14</f>
        <v>1410</v>
      </c>
      <c r="H14" s="735" t="n">
        <f aca="false">E14*F14</f>
        <v>1410</v>
      </c>
    </row>
    <row r="15" customFormat="false" ht="16.5" hidden="false" customHeight="true" outlineLevel="0" collapsed="false">
      <c r="A15" s="734" t="n">
        <v>8</v>
      </c>
      <c r="B15" s="237" t="s">
        <v>1735</v>
      </c>
      <c r="C15" s="734" t="n">
        <v>7130860076</v>
      </c>
      <c r="D15" s="734" t="s">
        <v>677</v>
      </c>
      <c r="E15" s="735" t="n">
        <f aca="false">VLOOKUP(C15,'SOR RATE'!A:D,4,0)/1000</f>
        <v>61.002</v>
      </c>
      <c r="F15" s="734" t="n">
        <v>17</v>
      </c>
      <c r="G15" s="735" t="n">
        <f aca="false">E15*F15</f>
        <v>1037.034</v>
      </c>
      <c r="H15" s="735" t="n">
        <f aca="false">E15*F15</f>
        <v>1037.034</v>
      </c>
    </row>
    <row r="16" customFormat="false" ht="30" hidden="false" customHeight="true" outlineLevel="0" collapsed="false">
      <c r="A16" s="734" t="n">
        <v>9</v>
      </c>
      <c r="B16" s="601" t="s">
        <v>1736</v>
      </c>
      <c r="C16" s="734"/>
      <c r="D16" s="739" t="s">
        <v>429</v>
      </c>
      <c r="E16" s="740"/>
      <c r="F16" s="741" t="n">
        <f aca="false">0.65+0.6</f>
        <v>1.25</v>
      </c>
      <c r="G16" s="735"/>
      <c r="H16" s="735"/>
      <c r="I16" s="252"/>
      <c r="J16" s="252"/>
    </row>
    <row r="17" customFormat="false" ht="16.5" hidden="false" customHeight="true" outlineLevel="0" collapsed="false">
      <c r="A17" s="734"/>
      <c r="B17" s="742" t="s">
        <v>1585</v>
      </c>
      <c r="C17" s="734" t="n">
        <v>7130200401</v>
      </c>
      <c r="D17" s="734" t="s">
        <v>677</v>
      </c>
      <c r="E17" s="735" t="n">
        <f aca="false">VLOOKUP(C17,'SOR RATE'!A:D,4,0)/50</f>
        <v>5.36</v>
      </c>
      <c r="F17" s="734" t="n">
        <f aca="false">208*1.25</f>
        <v>260</v>
      </c>
      <c r="G17" s="735" t="n">
        <f aca="false">E17*F17</f>
        <v>1393.6</v>
      </c>
      <c r="H17" s="735" t="n">
        <f aca="false">E17*F17</f>
        <v>1393.6</v>
      </c>
    </row>
    <row r="18" customFormat="false" ht="14.25" hidden="false" customHeight="true" outlineLevel="0" collapsed="false">
      <c r="A18" s="743" t="n">
        <v>10</v>
      </c>
      <c r="B18" s="744" t="s">
        <v>1454</v>
      </c>
      <c r="C18" s="597" t="n">
        <v>7130211158</v>
      </c>
      <c r="D18" s="594" t="s">
        <v>443</v>
      </c>
      <c r="E18" s="735" t="n">
        <f aca="false">VLOOKUP(C18,'SOR RATE'!A:D,4,0)</f>
        <v>130</v>
      </c>
      <c r="F18" s="734" t="n">
        <v>1</v>
      </c>
      <c r="G18" s="735" t="n">
        <f aca="false">E18*F18</f>
        <v>130</v>
      </c>
      <c r="H18" s="735" t="n">
        <f aca="false">E18*F18</f>
        <v>130</v>
      </c>
    </row>
    <row r="19" customFormat="false" ht="14.25" hidden="false" customHeight="true" outlineLevel="0" collapsed="false">
      <c r="A19" s="734" t="n">
        <v>11</v>
      </c>
      <c r="B19" s="744" t="s">
        <v>1455</v>
      </c>
      <c r="C19" s="597" t="n">
        <v>7130210809</v>
      </c>
      <c r="D19" s="594" t="s">
        <v>443</v>
      </c>
      <c r="E19" s="735" t="n">
        <f aca="false">VLOOKUP(C19,'SOR RATE'!A:D,4,0)</f>
        <v>290</v>
      </c>
      <c r="F19" s="734" t="n">
        <v>1</v>
      </c>
      <c r="G19" s="735" t="n">
        <f aca="false">E19*F19</f>
        <v>290</v>
      </c>
      <c r="H19" s="735" t="n">
        <f aca="false">E19*F19</f>
        <v>290</v>
      </c>
    </row>
    <row r="20" customFormat="false" ht="14.25" hidden="false" customHeight="true" outlineLevel="0" collapsed="false">
      <c r="A20" s="743" t="n">
        <v>12</v>
      </c>
      <c r="B20" s="592" t="s">
        <v>1456</v>
      </c>
      <c r="C20" s="597" t="n">
        <v>7130610206</v>
      </c>
      <c r="D20" s="594" t="s">
        <v>677</v>
      </c>
      <c r="E20" s="735" t="n">
        <f aca="false">VLOOKUP(C20,'SOR RATE'!A:D,4,0)/1000</f>
        <v>66.528</v>
      </c>
      <c r="F20" s="734" t="n">
        <v>1</v>
      </c>
      <c r="G20" s="735" t="n">
        <f aca="false">E20*F20</f>
        <v>66.528</v>
      </c>
      <c r="H20" s="735" t="n">
        <f aca="false">E20*F20</f>
        <v>66.528</v>
      </c>
      <c r="I20" s="298"/>
      <c r="J20" s="298"/>
      <c r="K20" s="381"/>
    </row>
    <row r="21" customFormat="false" ht="15" hidden="false" customHeight="true" outlineLevel="0" collapsed="false">
      <c r="A21" s="734" t="n">
        <v>13</v>
      </c>
      <c r="B21" s="744" t="s">
        <v>1457</v>
      </c>
      <c r="C21" s="597" t="n">
        <v>7130880041</v>
      </c>
      <c r="D21" s="594" t="s">
        <v>575</v>
      </c>
      <c r="E21" s="735" t="n">
        <f aca="false">VLOOKUP(C21,'SOR RATE'!A:D,4,0)</f>
        <v>74</v>
      </c>
      <c r="F21" s="734" t="n">
        <v>1</v>
      </c>
      <c r="G21" s="735" t="n">
        <f aca="false">E21*F21</f>
        <v>74</v>
      </c>
      <c r="H21" s="735" t="n">
        <f aca="false">E21*F21</f>
        <v>74</v>
      </c>
    </row>
    <row r="22" customFormat="false" ht="14.25" hidden="false" customHeight="true" outlineLevel="0" collapsed="false">
      <c r="A22" s="743" t="n">
        <v>14</v>
      </c>
      <c r="B22" s="592" t="s">
        <v>1635</v>
      </c>
      <c r="C22" s="597" t="n">
        <v>7130810692</v>
      </c>
      <c r="D22" s="594" t="s">
        <v>575</v>
      </c>
      <c r="E22" s="735" t="n">
        <f aca="false">VLOOKUP(C22,'SOR RATE'!A:D,4,0)</f>
        <v>294</v>
      </c>
      <c r="F22" s="734" t="n">
        <v>4</v>
      </c>
      <c r="G22" s="735" t="n">
        <f aca="false">E22*F22</f>
        <v>1176</v>
      </c>
      <c r="H22" s="735" t="n">
        <f aca="false">E22*F22</f>
        <v>1176</v>
      </c>
    </row>
    <row r="23" customFormat="false" ht="13.5" hidden="false" customHeight="true" outlineLevel="0" collapsed="false">
      <c r="A23" s="743" t="n">
        <v>15</v>
      </c>
      <c r="B23" s="744" t="s">
        <v>1737</v>
      </c>
      <c r="C23" s="597" t="n">
        <v>7130620609</v>
      </c>
      <c r="D23" s="594" t="s">
        <v>677</v>
      </c>
      <c r="E23" s="735" t="n">
        <f aca="false">VLOOKUP(C23,'SOR RATE'!A:D,4,0)</f>
        <v>64</v>
      </c>
      <c r="F23" s="734" t="n">
        <v>5</v>
      </c>
      <c r="G23" s="735" t="n">
        <f aca="false">E23*F23</f>
        <v>320</v>
      </c>
      <c r="H23" s="735" t="n">
        <f aca="false">E23*F23</f>
        <v>320</v>
      </c>
    </row>
    <row r="24" customFormat="false" ht="13.5" hidden="false" customHeight="true" outlineLevel="0" collapsed="false">
      <c r="A24" s="734" t="n">
        <v>16</v>
      </c>
      <c r="B24" s="744" t="s">
        <v>1738</v>
      </c>
      <c r="C24" s="597" t="n">
        <v>7130620614</v>
      </c>
      <c r="D24" s="594" t="s">
        <v>677</v>
      </c>
      <c r="E24" s="735" t="n">
        <f aca="false">VLOOKUP(C24,'SOR RATE'!A:D,4,0)</f>
        <v>63</v>
      </c>
      <c r="F24" s="734" t="n">
        <v>1</v>
      </c>
      <c r="G24" s="735" t="n">
        <f aca="false">E24*F24</f>
        <v>63</v>
      </c>
      <c r="H24" s="735" t="n">
        <f aca="false">E24*F24</f>
        <v>63</v>
      </c>
    </row>
    <row r="25" customFormat="false" ht="16.5" hidden="false" customHeight="true" outlineLevel="0" collapsed="false">
      <c r="A25" s="734" t="n">
        <v>17</v>
      </c>
      <c r="B25" s="598" t="s">
        <v>1739</v>
      </c>
      <c r="C25" s="734" t="n">
        <v>7130877681</v>
      </c>
      <c r="D25" s="594" t="s">
        <v>602</v>
      </c>
      <c r="E25" s="735" t="n">
        <f aca="false">VLOOKUP(C25,'SOR RATE'!A:D,4,0)</f>
        <v>2270</v>
      </c>
      <c r="F25" s="734" t="n">
        <v>2</v>
      </c>
      <c r="G25" s="735" t="n">
        <f aca="false">E25*F25</f>
        <v>4540</v>
      </c>
      <c r="H25" s="735" t="n">
        <f aca="false">+G25</f>
        <v>4540</v>
      </c>
      <c r="I25" s="642"/>
      <c r="J25" s="642"/>
      <c r="K25" s="642"/>
      <c r="L25" s="552"/>
      <c r="M25" s="552"/>
    </row>
    <row r="26" customFormat="false" ht="41.25" hidden="false" customHeight="true" outlineLevel="0" collapsed="false">
      <c r="A26" s="734" t="n">
        <v>18</v>
      </c>
      <c r="B26" s="598" t="s">
        <v>1740</v>
      </c>
      <c r="C26" s="734" t="n">
        <v>7130642039</v>
      </c>
      <c r="D26" s="589" t="s">
        <v>575</v>
      </c>
      <c r="E26" s="735" t="n">
        <f aca="false">VLOOKUP(C26,'SOR RATE'!A:D,4,0)</f>
        <v>820</v>
      </c>
      <c r="F26" s="734" t="n">
        <v>3</v>
      </c>
      <c r="G26" s="735" t="n">
        <f aca="false">E26*F26</f>
        <v>2460</v>
      </c>
      <c r="H26" s="735" t="n">
        <f aca="false">+G26</f>
        <v>2460</v>
      </c>
      <c r="I26" s="745"/>
      <c r="J26" s="746"/>
      <c r="K26" s="746"/>
    </row>
    <row r="27" customFormat="false" ht="29.25" hidden="false" customHeight="true" outlineLevel="0" collapsed="false">
      <c r="A27" s="734" t="n">
        <v>19</v>
      </c>
      <c r="B27" s="598" t="s">
        <v>1741</v>
      </c>
      <c r="C27" s="589" t="n">
        <v>7130320053</v>
      </c>
      <c r="D27" s="589" t="s">
        <v>575</v>
      </c>
      <c r="E27" s="735" t="n">
        <f aca="false">VLOOKUP(C27,'SOR RATE'!A:D,4,0)</f>
        <v>5</v>
      </c>
      <c r="F27" s="734" t="n">
        <v>25</v>
      </c>
      <c r="G27" s="735" t="n">
        <f aca="false">E27*F27</f>
        <v>125</v>
      </c>
      <c r="H27" s="735" t="n">
        <f aca="false">+G27</f>
        <v>125</v>
      </c>
      <c r="J27" s="746"/>
      <c r="K27" s="746"/>
    </row>
    <row r="28" customFormat="false" ht="15.75" hidden="false" customHeight="true" outlineLevel="0" collapsed="false">
      <c r="A28" s="747" t="n">
        <v>20</v>
      </c>
      <c r="B28" s="607" t="s">
        <v>1472</v>
      </c>
      <c r="C28" s="748"/>
      <c r="D28" s="748"/>
      <c r="E28" s="747"/>
      <c r="F28" s="747"/>
      <c r="G28" s="749" t="n">
        <f aca="false">SUM(G8:G27)</f>
        <v>76179.3567</v>
      </c>
      <c r="H28" s="749" t="n">
        <f aca="false">SUM(H8:H27)</f>
        <v>80817.3567</v>
      </c>
      <c r="J28" s="241"/>
      <c r="K28" s="241"/>
    </row>
    <row r="29" customFormat="false" ht="15.75" hidden="false" customHeight="true" outlineLevel="0" collapsed="false">
      <c r="A29" s="734" t="n">
        <v>21</v>
      </c>
      <c r="B29" s="592" t="s">
        <v>1473</v>
      </c>
      <c r="C29" s="743"/>
      <c r="D29" s="743"/>
      <c r="E29" s="734" t="n">
        <v>0.09</v>
      </c>
      <c r="F29" s="734"/>
      <c r="G29" s="735" t="n">
        <f aca="false">E29*G28</f>
        <v>6856.142103</v>
      </c>
      <c r="H29" s="735" t="n">
        <f aca="false">E29*H28</f>
        <v>7273.562103</v>
      </c>
    </row>
    <row r="30" customFormat="false" ht="14.25" hidden="false" customHeight="true" outlineLevel="0" collapsed="false">
      <c r="A30" s="743" t="n">
        <v>22</v>
      </c>
      <c r="B30" s="744" t="s">
        <v>1588</v>
      </c>
      <c r="C30" s="743"/>
      <c r="D30" s="743"/>
      <c r="E30" s="735" t="n">
        <f aca="false">25000*1.086275*1.1112*1.0685</f>
        <v>32243.82478575</v>
      </c>
      <c r="F30" s="734" t="n">
        <v>1</v>
      </c>
      <c r="G30" s="735" t="n">
        <f aca="false">E30*F30</f>
        <v>32243.82478575</v>
      </c>
      <c r="H30" s="735" t="n">
        <f aca="false">E30*F30</f>
        <v>32243.82478575</v>
      </c>
    </row>
    <row r="31" customFormat="false" ht="15.75" hidden="false" customHeight="true" outlineLevel="0" collapsed="false">
      <c r="A31" s="743" t="n">
        <v>23</v>
      </c>
      <c r="B31" s="744" t="s">
        <v>1742</v>
      </c>
      <c r="C31" s="743"/>
      <c r="D31" s="743"/>
      <c r="E31" s="735" t="n">
        <f aca="false">10000*1.1797*1.1402*0.9368</f>
        <v>12600.84002992</v>
      </c>
      <c r="F31" s="734" t="n">
        <v>1</v>
      </c>
      <c r="G31" s="735" t="n">
        <f aca="false">E31*F31</f>
        <v>12600.84002992</v>
      </c>
      <c r="H31" s="735" t="n">
        <f aca="false">E31*F31</f>
        <v>12600.84002992</v>
      </c>
    </row>
    <row r="32" customFormat="false" ht="15" hidden="false" customHeight="true" outlineLevel="0" collapsed="false">
      <c r="A32" s="743" t="n">
        <v>24</v>
      </c>
      <c r="B32" s="744" t="s">
        <v>1743</v>
      </c>
      <c r="C32" s="743"/>
      <c r="D32" s="734" t="s">
        <v>429</v>
      </c>
      <c r="E32" s="610" t="n">
        <f aca="false">1664*1.27*1.0891*1.086275*1.1112*1.0685</f>
        <v>2968.46098160326</v>
      </c>
      <c r="F32" s="734" t="n">
        <v>1.25</v>
      </c>
      <c r="G32" s="735" t="n">
        <f aca="false">E32*F32</f>
        <v>3710.57622700408</v>
      </c>
      <c r="H32" s="735" t="n">
        <f aca="false">E32*F32</f>
        <v>3710.57622700408</v>
      </c>
    </row>
    <row r="33" customFormat="false" ht="15" hidden="false" customHeight="true" outlineLevel="0" collapsed="false">
      <c r="A33" s="743" t="n">
        <v>25</v>
      </c>
      <c r="B33" s="750" t="s">
        <v>1744</v>
      </c>
      <c r="C33" s="751"/>
      <c r="D33" s="589" t="s">
        <v>575</v>
      </c>
      <c r="E33" s="752" t="n">
        <f aca="false">1417.73*1.086275*1.1112*1.0685</f>
        <v>1828.52150854005</v>
      </c>
      <c r="F33" s="734" t="n">
        <v>2</v>
      </c>
      <c r="G33" s="735" t="n">
        <f aca="false">E33*F33</f>
        <v>3657.04301708011</v>
      </c>
      <c r="H33" s="735" t="n">
        <f aca="false">E33*F33</f>
        <v>3657.04301708011</v>
      </c>
    </row>
    <row r="34" customFormat="false" ht="14.25" hidden="false" customHeight="true" outlineLevel="0" collapsed="false">
      <c r="A34" s="748" t="n">
        <v>26</v>
      </c>
      <c r="B34" s="607" t="s">
        <v>1477</v>
      </c>
      <c r="C34" s="751"/>
      <c r="D34" s="589"/>
      <c r="E34" s="752"/>
      <c r="F34" s="734"/>
      <c r="G34" s="749" t="n">
        <f aca="false">SUM(G28:G33)</f>
        <v>135247.782862754</v>
      </c>
      <c r="H34" s="749" t="n">
        <f aca="false">SUM(H28:H33)</f>
        <v>140303.202862754</v>
      </c>
    </row>
    <row r="35" customFormat="false" ht="28.5" hidden="false" customHeight="true" outlineLevel="0" collapsed="false">
      <c r="A35" s="739" t="n">
        <v>27</v>
      </c>
      <c r="B35" s="592" t="s">
        <v>1478</v>
      </c>
      <c r="C35" s="751"/>
      <c r="D35" s="589"/>
      <c r="E35" s="752" t="n">
        <v>0.11</v>
      </c>
      <c r="F35" s="734"/>
      <c r="G35" s="735" t="n">
        <f aca="false">G28*E35</f>
        <v>8379.729237</v>
      </c>
      <c r="H35" s="735" t="n">
        <f aca="false">H28*E35</f>
        <v>8889.909237</v>
      </c>
    </row>
    <row r="36" customFormat="false" ht="15" hidden="false" customHeight="false" outlineLevel="0" collapsed="false">
      <c r="A36" s="748" t="n">
        <v>28</v>
      </c>
      <c r="B36" s="753" t="s">
        <v>1745</v>
      </c>
      <c r="C36" s="743"/>
      <c r="D36" s="743"/>
      <c r="E36" s="743"/>
      <c r="F36" s="743"/>
      <c r="G36" s="674" t="n">
        <f aca="false">G34+G35</f>
        <v>143627.512099754</v>
      </c>
      <c r="H36" s="674" t="n">
        <f aca="false">H34+H35</f>
        <v>149193.112099754</v>
      </c>
    </row>
    <row r="37" customFormat="false" ht="15" hidden="false" customHeight="false" outlineLevel="0" collapsed="false">
      <c r="A37" s="748" t="n">
        <v>29</v>
      </c>
      <c r="B37" s="753" t="s">
        <v>1746</v>
      </c>
      <c r="C37" s="183"/>
      <c r="D37" s="183"/>
      <c r="E37" s="183"/>
      <c r="F37" s="183"/>
      <c r="G37" s="674" t="n">
        <f aca="false">ROUND(G36,0)</f>
        <v>143628</v>
      </c>
      <c r="H37" s="674" t="n">
        <f aca="false">ROUND(H36,0)</f>
        <v>149193</v>
      </c>
    </row>
    <row r="38" customFormat="false" ht="9" hidden="false" customHeight="true" outlineLevel="0" collapsed="false"/>
    <row r="39" customFormat="false" ht="12" hidden="false" customHeight="true" outlineLevel="0" collapsed="false">
      <c r="A39" s="754"/>
      <c r="B39" s="746"/>
      <c r="C39" s="746"/>
      <c r="D39" s="746"/>
      <c r="E39" s="746"/>
      <c r="F39" s="746"/>
    </row>
    <row r="41" customFormat="false" ht="12.75" hidden="false" customHeight="true" outlineLevel="0" collapsed="false">
      <c r="A41" s="679"/>
    </row>
  </sheetData>
  <mergeCells count="10">
    <mergeCell ref="B1:E1"/>
    <mergeCell ref="B3:H3"/>
    <mergeCell ref="A5:A6"/>
    <mergeCell ref="B5:B6"/>
    <mergeCell ref="C5:C6"/>
    <mergeCell ref="D5:D6"/>
    <mergeCell ref="E5:E6"/>
    <mergeCell ref="F5:F6"/>
    <mergeCell ref="G5:H5"/>
    <mergeCell ref="A16:A17"/>
  </mergeCells>
  <printOptions headings="false" gridLines="false" gridLinesSet="true" horizontalCentered="false" verticalCentered="false"/>
  <pageMargins left="0.840277777777778" right="0.120138888888889" top="0.720138888888889" bottom="0.320138888888889"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28"/>
    <col collapsed="false" customWidth="true" hidden="false" outlineLevel="0" max="3" min="3" style="1" width="39.28"/>
    <col collapsed="false" customWidth="true" hidden="false" outlineLevel="0" max="4" min="4" style="450" width="14.99"/>
    <col collapsed="false" customWidth="true" hidden="false" outlineLevel="0" max="5" min="5" style="1" width="6.41"/>
    <col collapsed="false" customWidth="true" hidden="false" outlineLevel="0" max="6" min="6" style="1" width="14.14"/>
    <col collapsed="false" customWidth="true" hidden="false" outlineLevel="0" max="7" min="7" style="1" width="8.28"/>
    <col collapsed="false" customWidth="true" hidden="false" outlineLevel="0" max="8" min="8" style="1" width="18.99"/>
    <col collapsed="false" customWidth="true" hidden="false" outlineLevel="0" max="9" min="9" style="1" width="8.56"/>
    <col collapsed="false" customWidth="true" hidden="false" outlineLevel="0" max="10" min="10" style="1" width="18.99"/>
    <col collapsed="false" customWidth="true" hidden="false" outlineLevel="0" max="11" min="11" style="1" width="8.41"/>
    <col collapsed="false" customWidth="true" hidden="false" outlineLevel="0" max="12" min="12" style="1" width="18.99"/>
    <col collapsed="false" customWidth="true" hidden="false" outlineLevel="0" max="13" min="13" style="1" width="49.13"/>
    <col collapsed="false" customWidth="true" hidden="false" outlineLevel="0" max="14" min="14" style="1" width="12.42"/>
    <col collapsed="false" customWidth="true" hidden="false" outlineLevel="0" max="15" min="15" style="1" width="13.56"/>
    <col collapsed="false" customWidth="false" hidden="false" outlineLevel="0" max="16" min="16" style="1" width="9.14"/>
    <col collapsed="false" customWidth="true" hidden="false" outlineLevel="0" max="17" min="17" style="1" width="14.85"/>
    <col collapsed="false" customWidth="false" hidden="false" outlineLevel="0" max="257" min="18" style="1" width="9.14"/>
  </cols>
  <sheetData>
    <row r="1" customFormat="false" ht="18" hidden="false" customHeight="true" outlineLevel="0" collapsed="false">
      <c r="B1" s="366"/>
      <c r="C1" s="366"/>
      <c r="D1" s="799"/>
      <c r="E1" s="320" t="s">
        <v>1771</v>
      </c>
      <c r="F1" s="320"/>
      <c r="G1" s="320"/>
      <c r="H1" s="320"/>
      <c r="I1" s="366"/>
      <c r="J1" s="366"/>
      <c r="K1" s="366"/>
      <c r="L1" s="366"/>
    </row>
    <row r="2" customFormat="false" ht="12.75" hidden="false" customHeight="true" outlineLevel="0" collapsed="false">
      <c r="A2" s="799"/>
      <c r="B2" s="799"/>
      <c r="C2" s="799"/>
      <c r="D2" s="799"/>
      <c r="E2" s="799"/>
      <c r="F2" s="799"/>
      <c r="G2" s="799"/>
      <c r="H2" s="799"/>
      <c r="I2" s="799"/>
      <c r="J2" s="799"/>
      <c r="K2" s="799"/>
      <c r="L2" s="799"/>
    </row>
    <row r="3" customFormat="false" ht="36" hidden="false" customHeight="true" outlineLevel="0" collapsed="false">
      <c r="B3" s="800"/>
      <c r="C3" s="368" t="s">
        <v>1772</v>
      </c>
      <c r="D3" s="368"/>
      <c r="E3" s="368"/>
      <c r="F3" s="368"/>
      <c r="G3" s="368"/>
      <c r="H3" s="368"/>
      <c r="I3" s="368"/>
      <c r="J3" s="368"/>
      <c r="K3" s="800"/>
      <c r="L3" s="800"/>
    </row>
    <row r="4" customFormat="false" ht="11.25" hidden="false" customHeight="true" outlineLevel="0" collapsed="false">
      <c r="A4" s="800"/>
      <c r="B4" s="800"/>
      <c r="C4" s="800"/>
      <c r="D4" s="643"/>
      <c r="E4" s="800"/>
      <c r="F4" s="800"/>
      <c r="G4" s="800"/>
      <c r="H4" s="800"/>
      <c r="I4" s="800"/>
      <c r="J4" s="800"/>
      <c r="K4" s="800"/>
      <c r="L4" s="800"/>
    </row>
    <row r="5" customFormat="false" ht="15.75" hidden="false" customHeight="false" outlineLevel="0" collapsed="false">
      <c r="B5" s="673"/>
      <c r="C5" s="673"/>
      <c r="D5" s="647"/>
      <c r="E5" s="673"/>
      <c r="F5" s="673"/>
      <c r="G5" s="673"/>
      <c r="H5" s="673"/>
      <c r="I5" s="673"/>
      <c r="J5" s="673"/>
      <c r="K5" s="673"/>
      <c r="L5" s="324" t="s">
        <v>6</v>
      </c>
    </row>
    <row r="6" customFormat="false" ht="12.75" hidden="false" customHeight="true" outlineLevel="0" collapsed="false">
      <c r="A6" s="275" t="s">
        <v>1</v>
      </c>
      <c r="B6" s="275" t="s">
        <v>1416</v>
      </c>
      <c r="C6" s="275"/>
      <c r="D6" s="271" t="s">
        <v>1417</v>
      </c>
      <c r="E6" s="688" t="s">
        <v>4</v>
      </c>
      <c r="F6" s="688" t="s">
        <v>1773</v>
      </c>
      <c r="G6" s="275" t="s">
        <v>1774</v>
      </c>
      <c r="H6" s="275"/>
      <c r="I6" s="275" t="s">
        <v>1775</v>
      </c>
      <c r="J6" s="275"/>
      <c r="K6" s="275" t="s">
        <v>1776</v>
      </c>
      <c r="L6" s="275"/>
    </row>
    <row r="7" customFormat="false" ht="12.75" hidden="false" customHeight="false" outlineLevel="0" collapsed="false">
      <c r="A7" s="275"/>
      <c r="B7" s="275"/>
      <c r="C7" s="275"/>
      <c r="D7" s="271"/>
      <c r="E7" s="688"/>
      <c r="F7" s="688"/>
      <c r="G7" s="275"/>
      <c r="H7" s="275"/>
      <c r="I7" s="275"/>
      <c r="J7" s="275"/>
      <c r="K7" s="275"/>
      <c r="L7" s="275"/>
    </row>
    <row r="8" customFormat="false" ht="24" hidden="false" customHeight="true" outlineLevel="0" collapsed="false">
      <c r="A8" s="275"/>
      <c r="B8" s="275"/>
      <c r="C8" s="275"/>
      <c r="D8" s="271"/>
      <c r="E8" s="688"/>
      <c r="F8" s="688"/>
      <c r="G8" s="275"/>
      <c r="H8" s="275"/>
      <c r="I8" s="275"/>
      <c r="J8" s="275"/>
      <c r="K8" s="275"/>
      <c r="L8" s="275"/>
    </row>
    <row r="9" customFormat="false" ht="19.5" hidden="false" customHeight="true" outlineLevel="0" collapsed="false">
      <c r="A9" s="275"/>
      <c r="B9" s="275"/>
      <c r="C9" s="275"/>
      <c r="D9" s="271"/>
      <c r="E9" s="688"/>
      <c r="F9" s="688"/>
      <c r="G9" s="688" t="s">
        <v>1686</v>
      </c>
      <c r="H9" s="688" t="s">
        <v>1423</v>
      </c>
      <c r="I9" s="688" t="s">
        <v>1686</v>
      </c>
      <c r="J9" s="688" t="s">
        <v>1423</v>
      </c>
      <c r="K9" s="688" t="s">
        <v>1686</v>
      </c>
      <c r="L9" s="688" t="s">
        <v>1423</v>
      </c>
    </row>
    <row r="10" customFormat="false" ht="15.75" hidden="false" customHeight="true" outlineLevel="0" collapsed="false">
      <c r="A10" s="801" t="n">
        <v>1</v>
      </c>
      <c r="B10" s="634" t="n">
        <v>2</v>
      </c>
      <c r="C10" s="634"/>
      <c r="D10" s="802" t="n">
        <v>3</v>
      </c>
      <c r="E10" s="802" t="n">
        <v>4</v>
      </c>
      <c r="F10" s="801" t="n">
        <v>5</v>
      </c>
      <c r="G10" s="801" t="n">
        <v>6</v>
      </c>
      <c r="H10" s="801" t="n">
        <v>7</v>
      </c>
      <c r="I10" s="801" t="n">
        <v>8</v>
      </c>
      <c r="J10" s="801" t="n">
        <v>9</v>
      </c>
      <c r="K10" s="801" t="n">
        <v>10</v>
      </c>
      <c r="L10" s="802" t="n">
        <v>11</v>
      </c>
    </row>
    <row r="11" customFormat="false" ht="15.75" hidden="false" customHeight="true" outlineLevel="0" collapsed="false">
      <c r="A11" s="803" t="n">
        <v>1</v>
      </c>
      <c r="B11" s="804"/>
      <c r="C11" s="805" t="s">
        <v>1777</v>
      </c>
      <c r="D11" s="688"/>
      <c r="E11" s="688"/>
      <c r="F11" s="688"/>
      <c r="G11" s="688"/>
      <c r="H11" s="688"/>
      <c r="I11" s="688"/>
      <c r="J11" s="688"/>
      <c r="K11" s="688"/>
      <c r="L11" s="688"/>
    </row>
    <row r="12" customFormat="false" ht="28.5" hidden="false" customHeight="false" outlineLevel="0" collapsed="false">
      <c r="A12" s="803"/>
      <c r="B12" s="806" t="s">
        <v>1778</v>
      </c>
      <c r="C12" s="464" t="s">
        <v>1779</v>
      </c>
      <c r="D12" s="777"/>
      <c r="E12" s="466" t="s">
        <v>717</v>
      </c>
      <c r="F12" s="468" t="n">
        <v>396</v>
      </c>
      <c r="G12" s="466" t="n">
        <v>400</v>
      </c>
      <c r="H12" s="468" t="n">
        <f aca="false">G12*F12</f>
        <v>158400</v>
      </c>
      <c r="I12" s="466" t="n">
        <v>400</v>
      </c>
      <c r="J12" s="468" t="n">
        <f aca="false">I12*F12</f>
        <v>158400</v>
      </c>
      <c r="K12" s="466" t="n">
        <v>400</v>
      </c>
      <c r="L12" s="468" t="n">
        <f aca="false">K12*F12</f>
        <v>158400</v>
      </c>
    </row>
    <row r="13" customFormat="false" ht="42.75" hidden="false" customHeight="false" outlineLevel="0" collapsed="false">
      <c r="A13" s="803"/>
      <c r="B13" s="807" t="s">
        <v>16</v>
      </c>
      <c r="C13" s="773" t="s">
        <v>1780</v>
      </c>
      <c r="D13" s="539"/>
      <c r="E13" s="465" t="s">
        <v>27</v>
      </c>
      <c r="F13" s="467" t="n">
        <v>172300</v>
      </c>
      <c r="G13" s="465" t="n">
        <v>1</v>
      </c>
      <c r="H13" s="468" t="n">
        <f aca="false">G13*F13</f>
        <v>172300</v>
      </c>
      <c r="I13" s="465" t="n">
        <v>1</v>
      </c>
      <c r="J13" s="468" t="n">
        <f aca="false">I13*F13</f>
        <v>172300</v>
      </c>
      <c r="K13" s="465" t="n">
        <v>1</v>
      </c>
      <c r="L13" s="468" t="n">
        <f aca="false">K13*F13</f>
        <v>172300</v>
      </c>
    </row>
    <row r="14" customFormat="false" ht="30" hidden="false" customHeight="true" outlineLevel="0" collapsed="false">
      <c r="A14" s="803"/>
      <c r="B14" s="807" t="s">
        <v>19</v>
      </c>
      <c r="C14" s="773" t="s">
        <v>1781</v>
      </c>
      <c r="D14" s="539"/>
      <c r="E14" s="466" t="s">
        <v>575</v>
      </c>
      <c r="F14" s="468" t="n">
        <v>856000</v>
      </c>
      <c r="G14" s="466" t="n">
        <v>1</v>
      </c>
      <c r="H14" s="468" t="n">
        <f aca="false">G14*F14</f>
        <v>856000</v>
      </c>
      <c r="I14" s="466" t="n">
        <v>1</v>
      </c>
      <c r="J14" s="468" t="n">
        <f aca="false">I14*F14</f>
        <v>856000</v>
      </c>
      <c r="K14" s="466" t="n">
        <v>1</v>
      </c>
      <c r="L14" s="468" t="n">
        <f aca="false">K14*F14</f>
        <v>856000</v>
      </c>
    </row>
    <row r="15" customFormat="false" ht="33.75" hidden="false" customHeight="true" outlineLevel="0" collapsed="false">
      <c r="A15" s="803"/>
      <c r="B15" s="806" t="s">
        <v>153</v>
      </c>
      <c r="C15" s="773" t="s">
        <v>1782</v>
      </c>
      <c r="D15" s="777"/>
      <c r="E15" s="466" t="s">
        <v>717</v>
      </c>
      <c r="F15" s="468" t="n">
        <v>3000</v>
      </c>
      <c r="G15" s="466" t="n">
        <v>140</v>
      </c>
      <c r="H15" s="468" t="n">
        <f aca="false">G15*F15</f>
        <v>420000</v>
      </c>
      <c r="I15" s="466" t="n">
        <v>140</v>
      </c>
      <c r="J15" s="468" t="n">
        <f aca="false">I15*F15</f>
        <v>420000</v>
      </c>
      <c r="K15" s="466" t="n">
        <v>140</v>
      </c>
      <c r="L15" s="468" t="n">
        <f aca="false">K15*F15</f>
        <v>420000</v>
      </c>
      <c r="M15" s="702"/>
    </row>
    <row r="16" customFormat="false" ht="42.75" hidden="false" customHeight="false" outlineLevel="0" collapsed="false">
      <c r="A16" s="803"/>
      <c r="B16" s="806" t="s">
        <v>156</v>
      </c>
      <c r="C16" s="773" t="s">
        <v>1783</v>
      </c>
      <c r="D16" s="777"/>
      <c r="E16" s="466" t="s">
        <v>27</v>
      </c>
      <c r="F16" s="468" t="n">
        <v>39600</v>
      </c>
      <c r="G16" s="466" t="n">
        <v>2</v>
      </c>
      <c r="H16" s="468" t="n">
        <f aca="false">G16*F16</f>
        <v>79200</v>
      </c>
      <c r="I16" s="466" t="n">
        <v>2</v>
      </c>
      <c r="J16" s="468" t="n">
        <f aca="false">I16*F16</f>
        <v>79200</v>
      </c>
      <c r="K16" s="466" t="n">
        <v>2</v>
      </c>
      <c r="L16" s="468" t="n">
        <f aca="false">K16*F16</f>
        <v>79200</v>
      </c>
      <c r="M16" s="808"/>
    </row>
    <row r="17" customFormat="false" ht="30" hidden="false" customHeight="true" outlineLevel="0" collapsed="false">
      <c r="A17" s="803"/>
      <c r="B17" s="806" t="s">
        <v>159</v>
      </c>
      <c r="C17" s="773" t="s">
        <v>1784</v>
      </c>
      <c r="D17" s="777"/>
      <c r="E17" s="466" t="s">
        <v>429</v>
      </c>
      <c r="F17" s="468" t="n">
        <v>350</v>
      </c>
      <c r="G17" s="809" t="n">
        <v>300</v>
      </c>
      <c r="H17" s="468" t="n">
        <f aca="false">G17*F17</f>
        <v>105000</v>
      </c>
      <c r="I17" s="809" t="n">
        <f aca="false">+G17</f>
        <v>300</v>
      </c>
      <c r="J17" s="468" t="n">
        <f aca="false">I17*F17</f>
        <v>105000</v>
      </c>
      <c r="K17" s="809" t="n">
        <f aca="false">+G17</f>
        <v>300</v>
      </c>
      <c r="L17" s="468" t="n">
        <f aca="false">K17*F17</f>
        <v>105000</v>
      </c>
      <c r="M17" s="808"/>
    </row>
    <row r="18" customFormat="false" ht="16.5" hidden="false" customHeight="true" outlineLevel="0" collapsed="false">
      <c r="A18" s="803"/>
      <c r="B18" s="806" t="s">
        <v>272</v>
      </c>
      <c r="C18" s="773" t="s">
        <v>1785</v>
      </c>
      <c r="D18" s="777"/>
      <c r="E18" s="466" t="s">
        <v>1786</v>
      </c>
      <c r="F18" s="468" t="n">
        <v>1300</v>
      </c>
      <c r="G18" s="809" t="n">
        <v>180</v>
      </c>
      <c r="H18" s="468" t="n">
        <f aca="false">G18*F18</f>
        <v>234000</v>
      </c>
      <c r="I18" s="466" t="n">
        <v>180</v>
      </c>
      <c r="J18" s="468" t="n">
        <f aca="false">I18*F18</f>
        <v>234000</v>
      </c>
      <c r="K18" s="466" t="n">
        <v>180</v>
      </c>
      <c r="L18" s="468" t="n">
        <f aca="false">K18*F18</f>
        <v>234000</v>
      </c>
    </row>
    <row r="19" customFormat="false" ht="14.25" hidden="false" customHeight="false" outlineLevel="0" collapsed="false">
      <c r="A19" s="803"/>
      <c r="B19" s="806" t="s">
        <v>275</v>
      </c>
      <c r="C19" s="773" t="s">
        <v>1787</v>
      </c>
      <c r="D19" s="777"/>
      <c r="E19" s="466" t="s">
        <v>1444</v>
      </c>
      <c r="F19" s="468" t="n">
        <v>1862</v>
      </c>
      <c r="G19" s="809" t="n">
        <v>120</v>
      </c>
      <c r="H19" s="468" t="n">
        <f aca="false">G19*F19</f>
        <v>223440</v>
      </c>
      <c r="I19" s="466" t="n">
        <v>120</v>
      </c>
      <c r="J19" s="468" t="n">
        <f aca="false">I19*F19</f>
        <v>223440</v>
      </c>
      <c r="K19" s="466" t="n">
        <v>120</v>
      </c>
      <c r="L19" s="468" t="n">
        <f aca="false">K19*F19</f>
        <v>223440</v>
      </c>
    </row>
    <row r="20" customFormat="false" ht="14.25" hidden="false" customHeight="false" outlineLevel="0" collapsed="false">
      <c r="A20" s="803"/>
      <c r="B20" s="806" t="s">
        <v>1788</v>
      </c>
      <c r="C20" s="773" t="s">
        <v>1789</v>
      </c>
      <c r="D20" s="777"/>
      <c r="E20" s="466" t="s">
        <v>27</v>
      </c>
      <c r="F20" s="468" t="n">
        <v>43200</v>
      </c>
      <c r="G20" s="809" t="n">
        <v>1</v>
      </c>
      <c r="H20" s="468" t="n">
        <f aca="false">G20*F20</f>
        <v>43200</v>
      </c>
      <c r="I20" s="466" t="n">
        <v>1</v>
      </c>
      <c r="J20" s="468" t="n">
        <f aca="false">I20*F20</f>
        <v>43200</v>
      </c>
      <c r="K20" s="466" t="n">
        <v>1</v>
      </c>
      <c r="L20" s="468" t="n">
        <f aca="false">K20*F20</f>
        <v>43200</v>
      </c>
    </row>
    <row r="21" customFormat="false" ht="15.75" hidden="false" customHeight="true" outlineLevel="0" collapsed="false">
      <c r="A21" s="803"/>
      <c r="B21" s="806" t="s">
        <v>1790</v>
      </c>
      <c r="C21" s="773" t="s">
        <v>1791</v>
      </c>
      <c r="D21" s="777"/>
      <c r="E21" s="466" t="s">
        <v>717</v>
      </c>
      <c r="F21" s="468" t="n">
        <v>1800</v>
      </c>
      <c r="G21" s="809" t="n">
        <v>130</v>
      </c>
      <c r="H21" s="468" t="n">
        <f aca="false">G21*F21</f>
        <v>234000</v>
      </c>
      <c r="I21" s="466" t="n">
        <v>130</v>
      </c>
      <c r="J21" s="468" t="n">
        <f aca="false">I21*F21</f>
        <v>234000</v>
      </c>
      <c r="K21" s="466" t="n">
        <v>130</v>
      </c>
      <c r="L21" s="468" t="n">
        <f aca="false">K21*F21</f>
        <v>234000</v>
      </c>
      <c r="M21" s="810"/>
    </row>
    <row r="22" customFormat="false" ht="15" hidden="false" customHeight="false" outlineLevel="0" collapsed="false">
      <c r="A22" s="803"/>
      <c r="B22" s="459"/>
      <c r="C22" s="665" t="s">
        <v>1792</v>
      </c>
      <c r="D22" s="811"/>
      <c r="E22" s="459"/>
      <c r="F22" s="459"/>
      <c r="G22" s="459"/>
      <c r="H22" s="485" t="n">
        <f aca="false">SUM(H12:H21)</f>
        <v>2525540</v>
      </c>
      <c r="I22" s="485"/>
      <c r="J22" s="485" t="n">
        <f aca="false">SUM(J12:J21)</f>
        <v>2525540</v>
      </c>
      <c r="K22" s="485"/>
      <c r="L22" s="485" t="n">
        <f aca="false">SUM(L12:L21)</f>
        <v>2525540</v>
      </c>
    </row>
    <row r="23" customFormat="false" ht="15" hidden="false" customHeight="true" outlineLevel="0" collapsed="false">
      <c r="A23" s="812" t="n">
        <v>2</v>
      </c>
      <c r="B23" s="466"/>
      <c r="C23" s="665" t="s">
        <v>1793</v>
      </c>
      <c r="D23" s="811"/>
      <c r="E23" s="811"/>
      <c r="F23" s="811"/>
      <c r="G23" s="811"/>
      <c r="H23" s="811"/>
      <c r="I23" s="811"/>
      <c r="J23" s="811"/>
      <c r="K23" s="811"/>
      <c r="L23" s="811"/>
    </row>
    <row r="24" customFormat="false" ht="14.25" hidden="false" customHeight="true" outlineLevel="0" collapsed="false">
      <c r="A24" s="812"/>
      <c r="B24" s="813" t="s">
        <v>1778</v>
      </c>
      <c r="C24" s="814" t="s">
        <v>1794</v>
      </c>
      <c r="D24" s="815" t="n">
        <v>7132220091</v>
      </c>
      <c r="E24" s="816" t="s">
        <v>575</v>
      </c>
      <c r="F24" s="505" t="n">
        <f aca="false">VLOOKUP(D24,'SOR RATE'!A:D,4,0)</f>
        <v>841136</v>
      </c>
      <c r="G24" s="816" t="n">
        <v>1</v>
      </c>
      <c r="H24" s="817" t="n">
        <f aca="false">F24*G24</f>
        <v>841136</v>
      </c>
      <c r="I24" s="816" t="s">
        <v>1565</v>
      </c>
      <c r="J24" s="816" t="s">
        <v>1565</v>
      </c>
      <c r="K24" s="816" t="s">
        <v>1565</v>
      </c>
      <c r="L24" s="816" t="s">
        <v>1565</v>
      </c>
    </row>
    <row r="25" customFormat="false" ht="14.25" hidden="false" customHeight="true" outlineLevel="0" collapsed="false">
      <c r="A25" s="812"/>
      <c r="B25" s="813"/>
      <c r="C25" s="773" t="s">
        <v>1795</v>
      </c>
      <c r="D25" s="815" t="n">
        <v>7132220095</v>
      </c>
      <c r="E25" s="466" t="s">
        <v>575</v>
      </c>
      <c r="F25" s="505" t="n">
        <f aca="false">VLOOKUP(D25,'SOR RATE'!A:D,4,0)</f>
        <v>2112952</v>
      </c>
      <c r="G25" s="466" t="s">
        <v>1565</v>
      </c>
      <c r="H25" s="817"/>
      <c r="I25" s="466" t="n">
        <v>1</v>
      </c>
      <c r="J25" s="468" t="n">
        <f aca="false">I25*F25</f>
        <v>2112952</v>
      </c>
      <c r="K25" s="466" t="s">
        <v>1565</v>
      </c>
      <c r="L25" s="466" t="s">
        <v>1565</v>
      </c>
    </row>
    <row r="26" customFormat="false" ht="14.25" hidden="false" customHeight="true" outlineLevel="0" collapsed="false">
      <c r="A26" s="812"/>
      <c r="B26" s="813"/>
      <c r="C26" s="773" t="s">
        <v>1796</v>
      </c>
      <c r="D26" s="815" t="n">
        <v>7132220097</v>
      </c>
      <c r="E26" s="466" t="s">
        <v>575</v>
      </c>
      <c r="F26" s="505" t="n">
        <f aca="false">VLOOKUP(D26,'SOR RATE'!A:D,4,0)</f>
        <v>3010759</v>
      </c>
      <c r="G26" s="466" t="s">
        <v>1565</v>
      </c>
      <c r="H26" s="817"/>
      <c r="I26" s="466" t="s">
        <v>1565</v>
      </c>
      <c r="J26" s="468"/>
      <c r="K26" s="466" t="n">
        <v>1</v>
      </c>
      <c r="L26" s="468" t="n">
        <f aca="false">K26*F26</f>
        <v>3010759</v>
      </c>
    </row>
    <row r="27" customFormat="false" ht="15" hidden="false" customHeight="true" outlineLevel="0" collapsed="false">
      <c r="A27" s="812"/>
      <c r="B27" s="813" t="s">
        <v>16</v>
      </c>
      <c r="C27" s="665" t="s">
        <v>1797</v>
      </c>
      <c r="D27" s="815"/>
      <c r="E27" s="459" t="s">
        <v>575</v>
      </c>
      <c r="F27" s="674" t="n">
        <f aca="false">J28+J29+J30</f>
        <v>317003</v>
      </c>
      <c r="G27" s="466" t="s">
        <v>1565</v>
      </c>
      <c r="H27" s="817"/>
      <c r="I27" s="466" t="n">
        <v>1</v>
      </c>
      <c r="J27" s="468"/>
      <c r="K27" s="466"/>
      <c r="L27" s="468"/>
    </row>
    <row r="28" customFormat="false" ht="14.25" hidden="false" customHeight="true" outlineLevel="0" collapsed="false">
      <c r="A28" s="812"/>
      <c r="B28" s="813"/>
      <c r="C28" s="773" t="s">
        <v>1798</v>
      </c>
      <c r="D28" s="815" t="n">
        <v>7131943380</v>
      </c>
      <c r="E28" s="466" t="s">
        <v>575</v>
      </c>
      <c r="F28" s="505" t="n">
        <f aca="false">VLOOKUP(D28,'SOR RATE'!A:D,4,0)</f>
        <v>226584</v>
      </c>
      <c r="G28" s="466" t="s">
        <v>1565</v>
      </c>
      <c r="H28" s="817"/>
      <c r="I28" s="466" t="n">
        <v>1</v>
      </c>
      <c r="J28" s="468" t="n">
        <f aca="false">I28*F28</f>
        <v>226584</v>
      </c>
      <c r="K28" s="466" t="n">
        <v>1</v>
      </c>
      <c r="L28" s="468" t="n">
        <f aca="false">K28*F28</f>
        <v>226584</v>
      </c>
    </row>
    <row r="29" customFormat="false" ht="14.25" hidden="false" customHeight="true" outlineLevel="0" collapsed="false">
      <c r="A29" s="812"/>
      <c r="B29" s="813"/>
      <c r="C29" s="773" t="s">
        <v>1799</v>
      </c>
      <c r="D29" s="815" t="n">
        <v>7131960524</v>
      </c>
      <c r="E29" s="466" t="s">
        <v>575</v>
      </c>
      <c r="F29" s="505" t="n">
        <f aca="false">VLOOKUP(D29,'SOR RATE'!A:D,4,0)</f>
        <v>39815</v>
      </c>
      <c r="G29" s="466" t="s">
        <v>1565</v>
      </c>
      <c r="H29" s="817"/>
      <c r="I29" s="466" t="n">
        <v>1</v>
      </c>
      <c r="J29" s="468" t="n">
        <f aca="false">I29*F29</f>
        <v>39815</v>
      </c>
      <c r="K29" s="466" t="n">
        <v>1</v>
      </c>
      <c r="L29" s="468" t="n">
        <f aca="false">K29*F29</f>
        <v>39815</v>
      </c>
      <c r="M29" s="818"/>
    </row>
    <row r="30" customFormat="false" ht="14.25" hidden="false" customHeight="true" outlineLevel="0" collapsed="false">
      <c r="A30" s="812"/>
      <c r="B30" s="813"/>
      <c r="C30" s="773" t="s">
        <v>1800</v>
      </c>
      <c r="D30" s="466" t="n">
        <v>7132230265</v>
      </c>
      <c r="E30" s="466" t="s">
        <v>575</v>
      </c>
      <c r="F30" s="505" t="n">
        <f aca="false">VLOOKUP(D30,'SOR RATE'!A:D,4,0)</f>
        <v>16868</v>
      </c>
      <c r="G30" s="466" t="s">
        <v>1565</v>
      </c>
      <c r="H30" s="817"/>
      <c r="I30" s="466" t="n">
        <v>3</v>
      </c>
      <c r="J30" s="468" t="n">
        <f aca="false">I30*F30</f>
        <v>50604</v>
      </c>
      <c r="K30" s="466" t="n">
        <v>3</v>
      </c>
      <c r="L30" s="468" t="n">
        <f aca="false">K30*F30</f>
        <v>50604</v>
      </c>
    </row>
    <row r="31" customFormat="false" ht="30" hidden="false" customHeight="false" outlineLevel="0" collapsed="false">
      <c r="A31" s="812"/>
      <c r="B31" s="813" t="s">
        <v>19</v>
      </c>
      <c r="C31" s="665" t="s">
        <v>1801</v>
      </c>
      <c r="D31" s="815"/>
      <c r="E31" s="459" t="s">
        <v>575</v>
      </c>
      <c r="F31" s="485" t="n">
        <f aca="false">H32+H33+H34</f>
        <v>177261</v>
      </c>
      <c r="G31" s="466" t="n">
        <v>1</v>
      </c>
      <c r="H31" s="817"/>
      <c r="I31" s="466" t="n">
        <v>1</v>
      </c>
      <c r="J31" s="468"/>
      <c r="K31" s="466" t="n">
        <v>1</v>
      </c>
      <c r="L31" s="468"/>
      <c r="M31" s="167"/>
    </row>
    <row r="32" customFormat="false" ht="14.25" hidden="false" customHeight="true" outlineLevel="0" collapsed="false">
      <c r="A32" s="812"/>
      <c r="B32" s="813"/>
      <c r="C32" s="773" t="s">
        <v>1802</v>
      </c>
      <c r="D32" s="815" t="n">
        <v>7131941762</v>
      </c>
      <c r="E32" s="466" t="s">
        <v>575</v>
      </c>
      <c r="F32" s="505" t="n">
        <f aca="false">VLOOKUP(D32,'SOR RATE'!A:D,4,0)</f>
        <v>110737</v>
      </c>
      <c r="G32" s="466" t="n">
        <v>1</v>
      </c>
      <c r="H32" s="817" t="n">
        <f aca="false">F32*G32</f>
        <v>110737</v>
      </c>
      <c r="I32" s="466" t="n">
        <v>1</v>
      </c>
      <c r="J32" s="468" t="n">
        <f aca="false">I32*F32</f>
        <v>110737</v>
      </c>
      <c r="K32" s="466" t="n">
        <v>1</v>
      </c>
      <c r="L32" s="468" t="n">
        <f aca="false">K32*F32</f>
        <v>110737</v>
      </c>
      <c r="M32" s="167"/>
    </row>
    <row r="33" customFormat="false" ht="28.5" hidden="false" customHeight="false" outlineLevel="0" collapsed="false">
      <c r="A33" s="812"/>
      <c r="B33" s="813"/>
      <c r="C33" s="773" t="s">
        <v>1803</v>
      </c>
      <c r="D33" s="815" t="n">
        <v>7131960522</v>
      </c>
      <c r="E33" s="466" t="s">
        <v>27</v>
      </c>
      <c r="F33" s="468" t="n">
        <f aca="false">VLOOKUP(D33,'SOR RATE'!A:D,4,0)</f>
        <v>39815</v>
      </c>
      <c r="G33" s="466" t="n">
        <v>1</v>
      </c>
      <c r="H33" s="817" t="n">
        <f aca="false">F33*G33</f>
        <v>39815</v>
      </c>
      <c r="I33" s="466" t="n">
        <v>1</v>
      </c>
      <c r="J33" s="468" t="n">
        <f aca="false">I33*F33</f>
        <v>39815</v>
      </c>
      <c r="K33" s="466" t="n">
        <v>1</v>
      </c>
      <c r="L33" s="468" t="n">
        <f aca="false">K33*F33</f>
        <v>39815</v>
      </c>
      <c r="M33" s="661"/>
    </row>
    <row r="34" customFormat="false" ht="14.25" hidden="false" customHeight="true" outlineLevel="0" collapsed="false">
      <c r="A34" s="812"/>
      <c r="B34" s="813"/>
      <c r="C34" s="773" t="s">
        <v>1804</v>
      </c>
      <c r="D34" s="815" t="n">
        <v>7132230188</v>
      </c>
      <c r="E34" s="466" t="s">
        <v>575</v>
      </c>
      <c r="F34" s="505" t="n">
        <f aca="false">VLOOKUP(D34,'SOR RATE'!A:D,4,0)</f>
        <v>8903</v>
      </c>
      <c r="G34" s="466" t="n">
        <v>3</v>
      </c>
      <c r="H34" s="817" t="n">
        <f aca="false">F34*G34</f>
        <v>26709</v>
      </c>
      <c r="I34" s="466" t="n">
        <v>3</v>
      </c>
      <c r="J34" s="468" t="n">
        <f aca="false">I34*F34</f>
        <v>26709</v>
      </c>
      <c r="K34" s="466" t="n">
        <v>3</v>
      </c>
      <c r="L34" s="468" t="n">
        <f aca="false">K34*F34</f>
        <v>26709</v>
      </c>
      <c r="M34" s="167"/>
    </row>
    <row r="35" customFormat="false" ht="30" hidden="false" customHeight="false" outlineLevel="0" collapsed="false">
      <c r="A35" s="812"/>
      <c r="B35" s="813" t="s">
        <v>153</v>
      </c>
      <c r="C35" s="665" t="s">
        <v>1805</v>
      </c>
      <c r="D35" s="815"/>
      <c r="E35" s="459" t="s">
        <v>575</v>
      </c>
      <c r="F35" s="485" t="n">
        <f aca="false">H36+H37</f>
        <v>327554</v>
      </c>
      <c r="G35" s="466" t="n">
        <v>2</v>
      </c>
      <c r="H35" s="817"/>
      <c r="I35" s="466" t="n">
        <v>2</v>
      </c>
      <c r="J35" s="468"/>
      <c r="K35" s="466" t="n">
        <v>3</v>
      </c>
      <c r="L35" s="468"/>
      <c r="M35" s="167"/>
    </row>
    <row r="36" customFormat="false" ht="18.75" hidden="false" customHeight="true" outlineLevel="0" collapsed="false">
      <c r="A36" s="812"/>
      <c r="B36" s="813"/>
      <c r="C36" s="464" t="s">
        <v>1806</v>
      </c>
      <c r="D36" s="815" t="n">
        <v>7131960497</v>
      </c>
      <c r="E36" s="466" t="s">
        <v>575</v>
      </c>
      <c r="F36" s="468" t="n">
        <f aca="false">F32+26331</f>
        <v>137068</v>
      </c>
      <c r="G36" s="466" t="n">
        <v>2</v>
      </c>
      <c r="H36" s="817" t="n">
        <f aca="false">F36*G36</f>
        <v>274136</v>
      </c>
      <c r="I36" s="466" t="n">
        <v>2</v>
      </c>
      <c r="J36" s="468" t="n">
        <f aca="false">I36*F36</f>
        <v>274136</v>
      </c>
      <c r="K36" s="466" t="n">
        <v>3</v>
      </c>
      <c r="L36" s="468" t="n">
        <f aca="false">K36*F36</f>
        <v>411204</v>
      </c>
      <c r="M36" s="819" t="s">
        <v>1807</v>
      </c>
    </row>
    <row r="37" customFormat="false" ht="14.25" hidden="false" customHeight="true" outlineLevel="0" collapsed="false">
      <c r="A37" s="812"/>
      <c r="B37" s="813"/>
      <c r="C37" s="773" t="s">
        <v>1808</v>
      </c>
      <c r="D37" s="815" t="n">
        <v>7132230185</v>
      </c>
      <c r="E37" s="466" t="s">
        <v>575</v>
      </c>
      <c r="F37" s="505" t="n">
        <f aca="false">VLOOKUP(D37,'SOR RATE'!A:D,4,0)</f>
        <v>8903</v>
      </c>
      <c r="G37" s="466" t="n">
        <v>6</v>
      </c>
      <c r="H37" s="817" t="n">
        <f aca="false">F37*G37</f>
        <v>53418</v>
      </c>
      <c r="I37" s="466" t="n">
        <v>6</v>
      </c>
      <c r="J37" s="468" t="n">
        <f aca="false">I37*F37</f>
        <v>53418</v>
      </c>
      <c r="K37" s="466" t="n">
        <v>9</v>
      </c>
      <c r="L37" s="468" t="n">
        <f aca="false">K37*F37</f>
        <v>80127</v>
      </c>
      <c r="M37" s="167"/>
    </row>
    <row r="38" customFormat="false" ht="30.75" hidden="false" customHeight="true" outlineLevel="0" collapsed="false">
      <c r="A38" s="812"/>
      <c r="B38" s="813" t="s">
        <v>156</v>
      </c>
      <c r="C38" s="464" t="s">
        <v>1809</v>
      </c>
      <c r="D38" s="815" t="n">
        <v>7131930752</v>
      </c>
      <c r="E38" s="466" t="s">
        <v>575</v>
      </c>
      <c r="F38" s="468" t="n">
        <f aca="false">VLOOKUP(D38,'SOR RATE'!A:D,4,0)</f>
        <v>35789</v>
      </c>
      <c r="G38" s="466" t="n">
        <v>2</v>
      </c>
      <c r="H38" s="817" t="n">
        <f aca="false">F38*G38</f>
        <v>71578</v>
      </c>
      <c r="I38" s="466" t="n">
        <v>2</v>
      </c>
      <c r="J38" s="468" t="n">
        <f aca="false">I38*F38</f>
        <v>71578</v>
      </c>
      <c r="K38" s="466" t="n">
        <v>2</v>
      </c>
      <c r="L38" s="468" t="n">
        <f aca="false">K38*F38</f>
        <v>71578</v>
      </c>
      <c r="M38" s="820" t="s">
        <v>1810</v>
      </c>
    </row>
    <row r="39" customFormat="false" ht="28.5" hidden="false" customHeight="false" outlineLevel="0" collapsed="false">
      <c r="A39" s="812"/>
      <c r="B39" s="807" t="s">
        <v>159</v>
      </c>
      <c r="C39" s="773" t="s">
        <v>1811</v>
      </c>
      <c r="D39" s="815" t="n">
        <v>7131930663</v>
      </c>
      <c r="E39" s="465" t="s">
        <v>575</v>
      </c>
      <c r="F39" s="468" t="n">
        <f aca="false">VLOOKUP(D39,'SOR RATE'!A:D,4,0)</f>
        <v>20680</v>
      </c>
      <c r="G39" s="465" t="n">
        <v>6</v>
      </c>
      <c r="H39" s="817" t="n">
        <f aca="false">F39*G39</f>
        <v>124080</v>
      </c>
      <c r="I39" s="465" t="n">
        <v>6</v>
      </c>
      <c r="J39" s="468" t="n">
        <f aca="false">I39*F39</f>
        <v>124080</v>
      </c>
      <c r="K39" s="465" t="n">
        <v>8</v>
      </c>
      <c r="L39" s="468" t="n">
        <f aca="false">K39*F39</f>
        <v>165440</v>
      </c>
      <c r="M39" s="167"/>
    </row>
    <row r="40" customFormat="false" ht="14.25" hidden="false" customHeight="true" outlineLevel="0" collapsed="false">
      <c r="A40" s="812"/>
      <c r="B40" s="807" t="s">
        <v>272</v>
      </c>
      <c r="C40" s="464" t="s">
        <v>1812</v>
      </c>
      <c r="D40" s="815" t="n">
        <v>7131930415</v>
      </c>
      <c r="E40" s="466" t="s">
        <v>27</v>
      </c>
      <c r="F40" s="505" t="n">
        <f aca="false">VLOOKUP(D40,'SOR RATE'!A:D,4,0)</f>
        <v>2918</v>
      </c>
      <c r="G40" s="466" t="n">
        <v>3</v>
      </c>
      <c r="H40" s="817" t="n">
        <f aca="false">F40*G40</f>
        <v>8754</v>
      </c>
      <c r="I40" s="466" t="s">
        <v>1565</v>
      </c>
      <c r="J40" s="466" t="s">
        <v>1565</v>
      </c>
      <c r="K40" s="466" t="s">
        <v>1565</v>
      </c>
      <c r="L40" s="466" t="s">
        <v>1565</v>
      </c>
    </row>
    <row r="41" customFormat="false" ht="14.25" hidden="false" customHeight="true" outlineLevel="0" collapsed="false">
      <c r="A41" s="812"/>
      <c r="B41" s="806" t="s">
        <v>275</v>
      </c>
      <c r="C41" s="464" t="s">
        <v>1813</v>
      </c>
      <c r="D41" s="815" t="n">
        <v>7131930412</v>
      </c>
      <c r="E41" s="466" t="s">
        <v>27</v>
      </c>
      <c r="F41" s="505" t="n">
        <f aca="false">VLOOKUP(D41,'SOR RATE'!A:D,4,0)</f>
        <v>1199</v>
      </c>
      <c r="G41" s="466" t="n">
        <v>3</v>
      </c>
      <c r="H41" s="817" t="n">
        <f aca="false">F41*G41</f>
        <v>3597</v>
      </c>
      <c r="I41" s="466" t="n">
        <v>3</v>
      </c>
      <c r="J41" s="468" t="n">
        <f aca="false">I41*F41</f>
        <v>3597</v>
      </c>
      <c r="K41" s="466" t="n">
        <v>3</v>
      </c>
      <c r="L41" s="468" t="n">
        <f aca="false">K41*F41</f>
        <v>3597</v>
      </c>
    </row>
    <row r="42" customFormat="false" ht="14.25" hidden="false" customHeight="true" outlineLevel="0" collapsed="false">
      <c r="A42" s="812"/>
      <c r="B42" s="806" t="s">
        <v>1788</v>
      </c>
      <c r="C42" s="773" t="s">
        <v>1758</v>
      </c>
      <c r="D42" s="815" t="n">
        <v>7130840021</v>
      </c>
      <c r="E42" s="466" t="s">
        <v>27</v>
      </c>
      <c r="F42" s="505" t="n">
        <f aca="false">VLOOKUP(D42,'SOR RATE'!A:D,4,0)</f>
        <v>3483</v>
      </c>
      <c r="G42" s="466" t="n">
        <v>3</v>
      </c>
      <c r="H42" s="817" t="n">
        <f aca="false">F42*G42</f>
        <v>10449</v>
      </c>
      <c r="I42" s="466" t="n">
        <v>3</v>
      </c>
      <c r="J42" s="468" t="n">
        <f aca="false">I42*F42</f>
        <v>10449</v>
      </c>
      <c r="K42" s="466" t="n">
        <v>3</v>
      </c>
      <c r="L42" s="468" t="n">
        <f aca="false">K42*F42</f>
        <v>10449</v>
      </c>
      <c r="M42" s="821" t="s">
        <v>1814</v>
      </c>
    </row>
    <row r="43" customFormat="false" ht="14.25" hidden="false" customHeight="true" outlineLevel="0" collapsed="false">
      <c r="A43" s="812"/>
      <c r="B43" s="806" t="s">
        <v>1790</v>
      </c>
      <c r="C43" s="773" t="s">
        <v>1815</v>
      </c>
      <c r="D43" s="815" t="n">
        <v>7130840029</v>
      </c>
      <c r="E43" s="466" t="s">
        <v>27</v>
      </c>
      <c r="F43" s="505" t="n">
        <f aca="false">VLOOKUP(D43,'SOR RATE'!A:D,4,0)</f>
        <v>425</v>
      </c>
      <c r="G43" s="466" t="n">
        <v>12</v>
      </c>
      <c r="H43" s="817" t="n">
        <f aca="false">F43*G43</f>
        <v>5100</v>
      </c>
      <c r="I43" s="466" t="n">
        <v>12</v>
      </c>
      <c r="J43" s="468" t="n">
        <f aca="false">I43*F43</f>
        <v>5100</v>
      </c>
      <c r="K43" s="466" t="n">
        <v>15</v>
      </c>
      <c r="L43" s="468" t="n">
        <f aca="false">K43*F43</f>
        <v>6375</v>
      </c>
      <c r="M43" s="821" t="s">
        <v>1814</v>
      </c>
    </row>
    <row r="44" customFormat="false" ht="15" hidden="false" customHeight="true" outlineLevel="0" collapsed="false">
      <c r="A44" s="812"/>
      <c r="B44" s="806" t="s">
        <v>1816</v>
      </c>
      <c r="C44" s="464" t="s">
        <v>1504</v>
      </c>
      <c r="D44" s="815" t="n">
        <v>7131930321</v>
      </c>
      <c r="E44" s="466" t="s">
        <v>27</v>
      </c>
      <c r="F44" s="505" t="n">
        <f aca="false">VLOOKUP(D44,'SOR RATE'!A:D,4,0)</f>
        <v>18624</v>
      </c>
      <c r="G44" s="466" t="n">
        <v>1</v>
      </c>
      <c r="H44" s="817" t="n">
        <f aca="false">F44*G44</f>
        <v>18624</v>
      </c>
      <c r="I44" s="466" t="n">
        <v>1</v>
      </c>
      <c r="J44" s="468" t="n">
        <f aca="false">I44*F44</f>
        <v>18624</v>
      </c>
      <c r="K44" s="466" t="n">
        <v>1</v>
      </c>
      <c r="L44" s="468" t="n">
        <f aca="false">K44*F44</f>
        <v>18624</v>
      </c>
    </row>
    <row r="45" customFormat="false" ht="15.75" hidden="false" customHeight="true" outlineLevel="0" collapsed="false">
      <c r="A45" s="812"/>
      <c r="B45" s="806" t="s">
        <v>1817</v>
      </c>
      <c r="C45" s="464" t="s">
        <v>1818</v>
      </c>
      <c r="D45" s="815" t="n">
        <v>7131930221</v>
      </c>
      <c r="E45" s="466" t="s">
        <v>27</v>
      </c>
      <c r="F45" s="505" t="n">
        <f aca="false">VLOOKUP(D45,'SOR RATE'!A:D,4,0)</f>
        <v>7750</v>
      </c>
      <c r="G45" s="466" t="n">
        <v>3</v>
      </c>
      <c r="H45" s="817" t="n">
        <f aca="false">F45*G45</f>
        <v>23250</v>
      </c>
      <c r="I45" s="466" t="n">
        <v>3</v>
      </c>
      <c r="J45" s="468" t="n">
        <f aca="false">I45*F45</f>
        <v>23250</v>
      </c>
      <c r="K45" s="466" t="n">
        <v>4</v>
      </c>
      <c r="L45" s="468" t="n">
        <f aca="false">K45*F45</f>
        <v>31000</v>
      </c>
    </row>
    <row r="46" customFormat="false" ht="14.25" hidden="false" customHeight="true" outlineLevel="0" collapsed="false">
      <c r="A46" s="812"/>
      <c r="B46" s="806" t="s">
        <v>1819</v>
      </c>
      <c r="C46" s="464" t="s">
        <v>1820</v>
      </c>
      <c r="D46" s="815" t="n">
        <v>7132230057</v>
      </c>
      <c r="E46" s="466" t="s">
        <v>27</v>
      </c>
      <c r="F46" s="505" t="n">
        <f aca="false">VLOOKUP(D46,'SOR RATE'!A:D,4,0)</f>
        <v>16371</v>
      </c>
      <c r="G46" s="466" t="n">
        <v>3</v>
      </c>
      <c r="H46" s="817" t="n">
        <f aca="false">F46*G46</f>
        <v>49113</v>
      </c>
      <c r="I46" s="466" t="n">
        <v>3</v>
      </c>
      <c r="J46" s="468" t="n">
        <f aca="false">I46*F46</f>
        <v>49113</v>
      </c>
      <c r="K46" s="466" t="n">
        <v>3</v>
      </c>
      <c r="L46" s="468" t="n">
        <f aca="false">K46*F46</f>
        <v>49113</v>
      </c>
      <c r="M46" s="821" t="s">
        <v>1346</v>
      </c>
    </row>
    <row r="47" customFormat="false" ht="14.25" hidden="false" customHeight="true" outlineLevel="0" collapsed="false">
      <c r="A47" s="812"/>
      <c r="B47" s="806" t="s">
        <v>1821</v>
      </c>
      <c r="C47" s="464" t="s">
        <v>1325</v>
      </c>
      <c r="D47" s="815" t="n">
        <v>7132230427</v>
      </c>
      <c r="E47" s="466" t="s">
        <v>27</v>
      </c>
      <c r="F47" s="505" t="n">
        <f aca="false">VLOOKUP(D47,'SOR RATE'!A:D,4,0)</f>
        <v>64587</v>
      </c>
      <c r="G47" s="466" t="n">
        <v>1</v>
      </c>
      <c r="H47" s="817" t="n">
        <f aca="false">F47*G47</f>
        <v>64587</v>
      </c>
      <c r="I47" s="466" t="n">
        <v>1</v>
      </c>
      <c r="J47" s="468" t="n">
        <f aca="false">I47*F47</f>
        <v>64587</v>
      </c>
      <c r="K47" s="466" t="n">
        <v>1</v>
      </c>
      <c r="L47" s="468" t="n">
        <f aca="false">K47*F47</f>
        <v>64587</v>
      </c>
    </row>
    <row r="48" customFormat="false" ht="14.25" hidden="false" customHeight="true" outlineLevel="0" collapsed="false">
      <c r="A48" s="812"/>
      <c r="B48" s="806" t="s">
        <v>1822</v>
      </c>
      <c r="C48" s="464" t="s">
        <v>1319</v>
      </c>
      <c r="D48" s="815" t="n">
        <v>7132230412</v>
      </c>
      <c r="E48" s="466" t="s">
        <v>27</v>
      </c>
      <c r="F48" s="505" t="n">
        <f aca="false">VLOOKUP(D48,'SOR RATE'!A:D,4,0)</f>
        <v>29949</v>
      </c>
      <c r="G48" s="466" t="n">
        <v>2</v>
      </c>
      <c r="H48" s="817" t="n">
        <f aca="false">F48*G48</f>
        <v>59898</v>
      </c>
      <c r="I48" s="466" t="n">
        <v>2</v>
      </c>
      <c r="J48" s="468" t="n">
        <f aca="false">I48*F48</f>
        <v>59898</v>
      </c>
      <c r="K48" s="466" t="n">
        <v>3</v>
      </c>
      <c r="L48" s="468" t="n">
        <f aca="false">K48*F48</f>
        <v>89847</v>
      </c>
    </row>
    <row r="49" customFormat="false" ht="18" hidden="false" customHeight="true" outlineLevel="0" collapsed="false">
      <c r="A49" s="812"/>
      <c r="B49" s="806" t="s">
        <v>1823</v>
      </c>
      <c r="C49" s="464" t="s">
        <v>1824</v>
      </c>
      <c r="D49" s="815" t="n">
        <v>7132230056</v>
      </c>
      <c r="E49" s="466" t="s">
        <v>27</v>
      </c>
      <c r="F49" s="468" t="n">
        <f aca="false">VLOOKUP(D49,'SOR RATE'!A:D,4,0)</f>
        <v>8903</v>
      </c>
      <c r="G49" s="466" t="n">
        <v>6</v>
      </c>
      <c r="H49" s="817" t="n">
        <f aca="false">F49*G49</f>
        <v>53418</v>
      </c>
      <c r="I49" s="466" t="n">
        <v>6</v>
      </c>
      <c r="J49" s="468" t="n">
        <f aca="false">I49*F49</f>
        <v>53418</v>
      </c>
      <c r="K49" s="466" t="n">
        <v>9</v>
      </c>
      <c r="L49" s="468" t="n">
        <f aca="false">K49*F49</f>
        <v>80127</v>
      </c>
      <c r="M49" s="821" t="s">
        <v>1343</v>
      </c>
    </row>
    <row r="50" customFormat="false" ht="30" hidden="false" customHeight="false" outlineLevel="0" collapsed="false">
      <c r="A50" s="812"/>
      <c r="B50" s="806" t="s">
        <v>1825</v>
      </c>
      <c r="C50" s="665" t="s">
        <v>1826</v>
      </c>
      <c r="D50" s="815"/>
      <c r="E50" s="459" t="s">
        <v>575</v>
      </c>
      <c r="F50" s="485" t="n">
        <f aca="false">H51+H52</f>
        <v>3492</v>
      </c>
      <c r="G50" s="466" t="n">
        <v>1</v>
      </c>
      <c r="H50" s="817"/>
      <c r="I50" s="466" t="n">
        <v>1</v>
      </c>
      <c r="J50" s="468"/>
      <c r="K50" s="466" t="n">
        <v>1</v>
      </c>
      <c r="L50" s="468"/>
    </row>
    <row r="51" customFormat="false" ht="14.25" hidden="false" customHeight="true" outlineLevel="0" collapsed="false">
      <c r="A51" s="812"/>
      <c r="B51" s="806"/>
      <c r="C51" s="773" t="s">
        <v>1827</v>
      </c>
      <c r="D51" s="815" t="n">
        <v>7131310997</v>
      </c>
      <c r="E51" s="503" t="s">
        <v>575</v>
      </c>
      <c r="F51" s="505" t="n">
        <f aca="false">VLOOKUP(D51,'SOR RATE'!A:D,4,0)</f>
        <v>2487</v>
      </c>
      <c r="G51" s="503" t="n">
        <v>1</v>
      </c>
      <c r="H51" s="817" t="n">
        <f aca="false">F51*G51</f>
        <v>2487</v>
      </c>
      <c r="I51" s="503" t="n">
        <v>1</v>
      </c>
      <c r="J51" s="468" t="n">
        <f aca="false">I51*F51</f>
        <v>2487</v>
      </c>
      <c r="K51" s="503" t="n">
        <v>1</v>
      </c>
      <c r="L51" s="468" t="n">
        <f aca="false">K51*F51</f>
        <v>2487</v>
      </c>
      <c r="M51" s="486"/>
    </row>
    <row r="52" customFormat="false" ht="14.25" hidden="false" customHeight="true" outlineLevel="0" collapsed="false">
      <c r="A52" s="812"/>
      <c r="B52" s="806"/>
      <c r="C52" s="773" t="s">
        <v>1828</v>
      </c>
      <c r="D52" s="815" t="n">
        <v>7132230016</v>
      </c>
      <c r="E52" s="503" t="s">
        <v>575</v>
      </c>
      <c r="F52" s="505" t="n">
        <f aca="false">VLOOKUP(D52,'SOR RATE'!A:D,4,0)</f>
        <v>335</v>
      </c>
      <c r="G52" s="503" t="n">
        <v>3</v>
      </c>
      <c r="H52" s="817" t="n">
        <f aca="false">F52*G52</f>
        <v>1005</v>
      </c>
      <c r="I52" s="503" t="n">
        <v>3</v>
      </c>
      <c r="J52" s="468" t="n">
        <f aca="false">I52*F52</f>
        <v>1005</v>
      </c>
      <c r="K52" s="503" t="n">
        <v>3</v>
      </c>
      <c r="L52" s="468" t="n">
        <f aca="false">K52*F52</f>
        <v>1005</v>
      </c>
    </row>
    <row r="53" customFormat="false" ht="15" hidden="false" customHeight="true" outlineLevel="0" collapsed="false">
      <c r="A53" s="812"/>
      <c r="B53" s="806" t="s">
        <v>1829</v>
      </c>
      <c r="C53" s="822" t="s">
        <v>1830</v>
      </c>
      <c r="D53" s="815"/>
      <c r="E53" s="503" t="s">
        <v>575</v>
      </c>
      <c r="F53" s="674" t="n">
        <f aca="false">+H54</f>
        <v>15880</v>
      </c>
      <c r="G53" s="503" t="n">
        <v>3</v>
      </c>
      <c r="H53" s="817"/>
      <c r="I53" s="503" t="n">
        <v>3</v>
      </c>
      <c r="J53" s="468"/>
      <c r="K53" s="503" t="n">
        <v>4</v>
      </c>
      <c r="L53" s="468"/>
    </row>
    <row r="54" customFormat="false" ht="28.5" hidden="false" customHeight="false" outlineLevel="0" collapsed="false">
      <c r="A54" s="812"/>
      <c r="B54" s="806"/>
      <c r="C54" s="773" t="s">
        <v>1004</v>
      </c>
      <c r="D54" s="815" t="n">
        <v>7131310033</v>
      </c>
      <c r="E54" s="817" t="s">
        <v>575</v>
      </c>
      <c r="F54" s="468" t="n">
        <f aca="false">VLOOKUP(D54,'SOR RATE'!A:D,4,0)</f>
        <v>3970</v>
      </c>
      <c r="G54" s="823" t="n">
        <v>4</v>
      </c>
      <c r="H54" s="817" t="n">
        <f aca="false">F54*G54</f>
        <v>15880</v>
      </c>
      <c r="I54" s="466" t="n">
        <v>4</v>
      </c>
      <c r="J54" s="468" t="n">
        <f aca="false">I54*F54</f>
        <v>15880</v>
      </c>
      <c r="K54" s="466" t="n">
        <v>4</v>
      </c>
      <c r="L54" s="468" t="n">
        <f aca="false">K54*F54</f>
        <v>15880</v>
      </c>
    </row>
    <row r="55" customFormat="false" ht="30" hidden="false" customHeight="false" outlineLevel="0" collapsed="false">
      <c r="A55" s="812"/>
      <c r="B55" s="806" t="s">
        <v>1831</v>
      </c>
      <c r="C55" s="665" t="s">
        <v>1832</v>
      </c>
      <c r="D55" s="815"/>
      <c r="E55" s="466" t="s">
        <v>575</v>
      </c>
      <c r="F55" s="485" t="n">
        <f aca="false">H56+H57</f>
        <v>58477</v>
      </c>
      <c r="G55" s="466" t="n">
        <v>1</v>
      </c>
      <c r="H55" s="817"/>
      <c r="I55" s="466" t="n">
        <v>1</v>
      </c>
      <c r="J55" s="468"/>
      <c r="K55" s="466" t="n">
        <v>1</v>
      </c>
      <c r="L55" s="468"/>
    </row>
    <row r="56" customFormat="false" ht="14.25" hidden="false" customHeight="true" outlineLevel="0" collapsed="false">
      <c r="A56" s="812"/>
      <c r="B56" s="824"/>
      <c r="C56" s="773" t="s">
        <v>1833</v>
      </c>
      <c r="D56" s="815" t="n">
        <v>7132404366</v>
      </c>
      <c r="E56" s="503" t="s">
        <v>575</v>
      </c>
      <c r="F56" s="505" t="n">
        <f aca="false">VLOOKUP(D56,'SOR RATE'!A:D,4,0)</f>
        <v>49161</v>
      </c>
      <c r="G56" s="503" t="n">
        <v>1</v>
      </c>
      <c r="H56" s="817" t="n">
        <f aca="false">F56*G56</f>
        <v>49161</v>
      </c>
      <c r="I56" s="503" t="n">
        <v>1</v>
      </c>
      <c r="J56" s="468" t="n">
        <f aca="false">I56*F56</f>
        <v>49161</v>
      </c>
      <c r="K56" s="503" t="n">
        <v>1</v>
      </c>
      <c r="L56" s="468" t="n">
        <f aca="false">K56*F56</f>
        <v>49161</v>
      </c>
    </row>
    <row r="57" customFormat="false" ht="14.25" hidden="false" customHeight="true" outlineLevel="0" collapsed="false">
      <c r="A57" s="812"/>
      <c r="B57" s="824" t="n">
        <v>1</v>
      </c>
      <c r="C57" s="773" t="s">
        <v>1834</v>
      </c>
      <c r="D57" s="815" t="n">
        <v>7132468558</v>
      </c>
      <c r="E57" s="503" t="s">
        <v>575</v>
      </c>
      <c r="F57" s="505" t="n">
        <f aca="false">VLOOKUP(D57,'SOR RATE'!A:D,4,0)</f>
        <v>9316</v>
      </c>
      <c r="G57" s="503" t="n">
        <v>1</v>
      </c>
      <c r="H57" s="817" t="n">
        <f aca="false">F57*G57</f>
        <v>9316</v>
      </c>
      <c r="I57" s="503" t="n">
        <v>1</v>
      </c>
      <c r="J57" s="468" t="n">
        <f aca="false">I57*F57</f>
        <v>9316</v>
      </c>
      <c r="K57" s="503" t="n">
        <v>1</v>
      </c>
      <c r="L57" s="468" t="n">
        <f aca="false">K57*F57</f>
        <v>9316</v>
      </c>
    </row>
    <row r="58" customFormat="false" ht="14.25" hidden="false" customHeight="true" outlineLevel="0" collapsed="false">
      <c r="A58" s="812"/>
      <c r="B58" s="806" t="s">
        <v>1835</v>
      </c>
      <c r="C58" s="464" t="s">
        <v>1836</v>
      </c>
      <c r="D58" s="815" t="n">
        <v>7132210215</v>
      </c>
      <c r="E58" s="466" t="s">
        <v>27</v>
      </c>
      <c r="F58" s="505" t="n">
        <f aca="false">VLOOKUP(D58,'SOR RATE'!A:D,4,0)</f>
        <v>146905</v>
      </c>
      <c r="G58" s="466" t="n">
        <v>2</v>
      </c>
      <c r="H58" s="817" t="n">
        <f aca="false">F58*G58</f>
        <v>293810</v>
      </c>
      <c r="I58" s="466" t="n">
        <v>2</v>
      </c>
      <c r="J58" s="468" t="n">
        <f aca="false">I58*F58</f>
        <v>293810</v>
      </c>
      <c r="K58" s="466" t="n">
        <v>2</v>
      </c>
      <c r="L58" s="825" t="n">
        <f aca="false">K58*F58</f>
        <v>293810</v>
      </c>
      <c r="M58" s="167"/>
      <c r="N58" s="659"/>
      <c r="O58" s="659"/>
      <c r="P58" s="659"/>
    </row>
    <row r="59" customFormat="false" ht="14.25" hidden="false" customHeight="true" outlineLevel="0" collapsed="false">
      <c r="A59" s="812"/>
      <c r="B59" s="806" t="s">
        <v>1837</v>
      </c>
      <c r="C59" s="464" t="s">
        <v>1838</v>
      </c>
      <c r="D59" s="815" t="n">
        <v>7131950065</v>
      </c>
      <c r="E59" s="466" t="s">
        <v>27</v>
      </c>
      <c r="F59" s="505" t="n">
        <f aca="false">VLOOKUP(D59,'SOR RATE'!A:D,4,0)</f>
        <v>13758</v>
      </c>
      <c r="G59" s="466" t="n">
        <v>1</v>
      </c>
      <c r="H59" s="817" t="n">
        <f aca="false">F59*G59</f>
        <v>13758</v>
      </c>
      <c r="I59" s="466" t="n">
        <v>1</v>
      </c>
      <c r="J59" s="468" t="n">
        <f aca="false">I59*F59</f>
        <v>13758</v>
      </c>
      <c r="K59" s="466" t="n">
        <v>1</v>
      </c>
      <c r="L59" s="468" t="n">
        <f aca="false">K59*F59</f>
        <v>13758</v>
      </c>
    </row>
    <row r="60" customFormat="false" ht="42.75" hidden="false" customHeight="false" outlineLevel="0" collapsed="false">
      <c r="A60" s="812"/>
      <c r="B60" s="699" t="s">
        <v>1839</v>
      </c>
      <c r="C60" s="773" t="s">
        <v>1840</v>
      </c>
      <c r="D60" s="539" t="n">
        <v>7130601958</v>
      </c>
      <c r="E60" s="465" t="s">
        <v>677</v>
      </c>
      <c r="F60" s="468" t="n">
        <f aca="false">VLOOKUP(D60,'SOR RATE'!A:D,4,0)/1000</f>
        <v>44.989</v>
      </c>
      <c r="G60" s="466" t="n">
        <f aca="false">37.1*11*6</f>
        <v>2448.6</v>
      </c>
      <c r="H60" s="468" t="n">
        <f aca="false">F60*G60</f>
        <v>110160.0654</v>
      </c>
      <c r="I60" s="466" t="n">
        <f aca="false">+G60</f>
        <v>2448.6</v>
      </c>
      <c r="J60" s="468" t="n">
        <f aca="false">I60*F60</f>
        <v>110160.0654</v>
      </c>
      <c r="K60" s="466" t="n">
        <f aca="false">+G60</f>
        <v>2448.6</v>
      </c>
      <c r="L60" s="468" t="n">
        <f aca="false">K60*F60</f>
        <v>110160.0654</v>
      </c>
      <c r="M60" s="826" t="s">
        <v>1841</v>
      </c>
      <c r="N60" s="827" t="n">
        <v>7130800068</v>
      </c>
    </row>
    <row r="61" customFormat="false" ht="15" hidden="false" customHeight="true" outlineLevel="0" collapsed="false">
      <c r="A61" s="812"/>
      <c r="B61" s="699" t="s">
        <v>1842</v>
      </c>
      <c r="C61" s="665" t="s">
        <v>1843</v>
      </c>
      <c r="D61" s="828"/>
      <c r="E61" s="829"/>
      <c r="F61" s="829"/>
      <c r="G61" s="829"/>
      <c r="H61" s="829"/>
      <c r="I61" s="829"/>
      <c r="J61" s="829"/>
      <c r="K61" s="829"/>
      <c r="L61" s="830"/>
    </row>
    <row r="62" customFormat="false" ht="14.25" hidden="false" customHeight="true" outlineLevel="0" collapsed="false">
      <c r="A62" s="812"/>
      <c r="B62" s="699" t="s">
        <v>143</v>
      </c>
      <c r="C62" s="773" t="s">
        <v>1844</v>
      </c>
      <c r="D62" s="815" t="n">
        <v>7130310658</v>
      </c>
      <c r="E62" s="650" t="s">
        <v>1388</v>
      </c>
      <c r="F62" s="505" t="n">
        <f aca="false">VLOOKUP(D62,'SOR RATE'!A:D,4,0)/1000</f>
        <v>125.719</v>
      </c>
      <c r="G62" s="650" t="n">
        <v>180</v>
      </c>
      <c r="H62" s="817" t="n">
        <f aca="false">F62*G62</f>
        <v>22629.42</v>
      </c>
      <c r="I62" s="650" t="n">
        <v>240</v>
      </c>
      <c r="J62" s="468" t="n">
        <f aca="false">I62*F62</f>
        <v>30172.56</v>
      </c>
      <c r="K62" s="650" t="n">
        <v>300</v>
      </c>
      <c r="L62" s="468" t="n">
        <f aca="false">K62*F62</f>
        <v>37715.7</v>
      </c>
    </row>
    <row r="63" customFormat="false" ht="14.25" hidden="false" customHeight="true" outlineLevel="0" collapsed="false">
      <c r="A63" s="812"/>
      <c r="B63" s="699" t="s">
        <v>149</v>
      </c>
      <c r="C63" s="773" t="s">
        <v>1845</v>
      </c>
      <c r="D63" s="815" t="n">
        <v>7130310654</v>
      </c>
      <c r="E63" s="650" t="s">
        <v>1388</v>
      </c>
      <c r="F63" s="505" t="n">
        <f aca="false">VLOOKUP(D63,'SOR RATE'!A:D,4,0)/1000</f>
        <v>67.671</v>
      </c>
      <c r="G63" s="650" t="n">
        <f aca="false">540+240</f>
        <v>780</v>
      </c>
      <c r="H63" s="817" t="n">
        <f aca="false">F63*G63</f>
        <v>52783.38</v>
      </c>
      <c r="I63" s="650" t="n">
        <f aca="false">660+240</f>
        <v>900</v>
      </c>
      <c r="J63" s="468" t="n">
        <f aca="false">I63*F63</f>
        <v>60903.9</v>
      </c>
      <c r="K63" s="650" t="n">
        <f aca="false">600+180+240</f>
        <v>1020</v>
      </c>
      <c r="L63" s="468" t="n">
        <f aca="false">K63*F63</f>
        <v>69024.42</v>
      </c>
      <c r="M63" s="178"/>
    </row>
    <row r="64" customFormat="false" ht="14.25" hidden="false" customHeight="true" outlineLevel="0" collapsed="false">
      <c r="A64" s="812"/>
      <c r="B64" s="699" t="s">
        <v>1846</v>
      </c>
      <c r="C64" s="773" t="s">
        <v>1847</v>
      </c>
      <c r="D64" s="815" t="n">
        <v>7130310652</v>
      </c>
      <c r="E64" s="650" t="s">
        <v>1388</v>
      </c>
      <c r="F64" s="505" t="n">
        <f aca="false">VLOOKUP(D64,'SOR RATE'!A:D,4,0)/1000</f>
        <v>39.708</v>
      </c>
      <c r="G64" s="650" t="n">
        <v>180</v>
      </c>
      <c r="H64" s="817" t="n">
        <f aca="false">F64*G64</f>
        <v>7147.44</v>
      </c>
      <c r="I64" s="650" t="n">
        <v>240</v>
      </c>
      <c r="J64" s="468" t="n">
        <f aca="false">I64*F64</f>
        <v>9529.92</v>
      </c>
      <c r="K64" s="650" t="n">
        <v>300</v>
      </c>
      <c r="L64" s="468" t="n">
        <f aca="false">K64*F64</f>
        <v>11912.4</v>
      </c>
    </row>
    <row r="65" customFormat="false" ht="14.25" hidden="false" customHeight="true" outlineLevel="0" collapsed="false">
      <c r="A65" s="812"/>
      <c r="B65" s="824" t="s">
        <v>1848</v>
      </c>
      <c r="C65" s="773" t="s">
        <v>1849</v>
      </c>
      <c r="D65" s="815" t="n">
        <v>7130830585</v>
      </c>
      <c r="E65" s="503" t="s">
        <v>575</v>
      </c>
      <c r="F65" s="505" t="n">
        <f aca="false">VLOOKUP(D65,'SOR RATE'!A:D,4,0)</f>
        <v>239</v>
      </c>
      <c r="G65" s="466" t="n">
        <f aca="false">18+81</f>
        <v>99</v>
      </c>
      <c r="H65" s="817" t="n">
        <f aca="false">F65*G65</f>
        <v>23661</v>
      </c>
      <c r="I65" s="466" t="n">
        <f aca="false">+G65</f>
        <v>99</v>
      </c>
      <c r="J65" s="468" t="n">
        <f aca="false">I65*F65</f>
        <v>23661</v>
      </c>
      <c r="K65" s="466" t="n">
        <f aca="false">24+81</f>
        <v>105</v>
      </c>
      <c r="L65" s="468" t="n">
        <f aca="false">K65*F65</f>
        <v>25095</v>
      </c>
      <c r="M65" s="178"/>
    </row>
    <row r="66" customFormat="false" ht="14.25" hidden="false" customHeight="true" outlineLevel="0" collapsed="false">
      <c r="A66" s="812"/>
      <c r="B66" s="824" t="s">
        <v>1850</v>
      </c>
      <c r="C66" s="773" t="s">
        <v>1851</v>
      </c>
      <c r="D66" s="471" t="n">
        <v>7130830052</v>
      </c>
      <c r="E66" s="503" t="s">
        <v>575</v>
      </c>
      <c r="F66" s="505" t="n">
        <f aca="false">VLOOKUP(D66,'SOR RATE'!A:D,4,0)</f>
        <v>534</v>
      </c>
      <c r="G66" s="503" t="n">
        <v>7</v>
      </c>
      <c r="H66" s="817" t="n">
        <f aca="false">F66*G66</f>
        <v>3738</v>
      </c>
      <c r="I66" s="503" t="n">
        <v>7</v>
      </c>
      <c r="J66" s="468" t="n">
        <f aca="false">I66*F66</f>
        <v>3738</v>
      </c>
      <c r="K66" s="503" t="n">
        <v>7</v>
      </c>
      <c r="L66" s="468" t="n">
        <f aca="false">K66*F66</f>
        <v>3738</v>
      </c>
      <c r="M66" s="178"/>
    </row>
    <row r="67" customFormat="false" ht="28.5" hidden="false" customHeight="false" outlineLevel="0" collapsed="false">
      <c r="A67" s="812"/>
      <c r="B67" s="699" t="s">
        <v>1852</v>
      </c>
      <c r="C67" s="773" t="s">
        <v>1853</v>
      </c>
      <c r="D67" s="815" t="n">
        <v>7130880041</v>
      </c>
      <c r="E67" s="466" t="s">
        <v>575</v>
      </c>
      <c r="F67" s="468" t="n">
        <f aca="false">VLOOKUP(D67,'SOR RATE'!A:D,4,0)</f>
        <v>74</v>
      </c>
      <c r="G67" s="466" t="n">
        <v>10</v>
      </c>
      <c r="H67" s="817" t="n">
        <f aca="false">F67*G67</f>
        <v>740</v>
      </c>
      <c r="I67" s="466" t="n">
        <v>10</v>
      </c>
      <c r="J67" s="468" t="n">
        <f aca="false">I67*F67</f>
        <v>740</v>
      </c>
      <c r="K67" s="466" t="n">
        <v>10</v>
      </c>
      <c r="L67" s="468" t="n">
        <f aca="false">K67*F67</f>
        <v>740</v>
      </c>
      <c r="M67" s="178"/>
    </row>
    <row r="68" customFormat="false" ht="28.5" hidden="false" customHeight="false" outlineLevel="0" collapsed="false">
      <c r="A68" s="812"/>
      <c r="B68" s="699" t="s">
        <v>1854</v>
      </c>
      <c r="C68" s="489" t="s">
        <v>1855</v>
      </c>
      <c r="D68" s="539" t="n">
        <v>7130601072</v>
      </c>
      <c r="E68" s="509" t="s">
        <v>677</v>
      </c>
      <c r="F68" s="468" t="n">
        <f aca="false">VLOOKUP(D68,'SOR RATE'!A:D,4,0)/1000</f>
        <v>47.741</v>
      </c>
      <c r="G68" s="466" t="n">
        <v>300</v>
      </c>
      <c r="H68" s="817" t="n">
        <f aca="false">F68*G68</f>
        <v>14322.3</v>
      </c>
      <c r="I68" s="466" t="n">
        <f aca="false">+G68</f>
        <v>300</v>
      </c>
      <c r="J68" s="468" t="n">
        <f aca="false">I68*F68</f>
        <v>14322.3</v>
      </c>
      <c r="K68" s="466" t="n">
        <f aca="false">+G68</f>
        <v>300</v>
      </c>
      <c r="L68" s="468" t="n">
        <f aca="false">K68*F68</f>
        <v>14322.3</v>
      </c>
      <c r="M68" s="489"/>
    </row>
    <row r="69" customFormat="false" ht="15.75" hidden="false" customHeight="true" outlineLevel="0" collapsed="false">
      <c r="A69" s="812"/>
      <c r="B69" s="699" t="s">
        <v>1856</v>
      </c>
      <c r="C69" s="464" t="s">
        <v>601</v>
      </c>
      <c r="D69" s="539" t="n">
        <v>7130352046</v>
      </c>
      <c r="E69" s="509" t="s">
        <v>602</v>
      </c>
      <c r="F69" s="505" t="n">
        <f aca="false">VLOOKUP(D69,'SOR RATE'!A:D,4,0)</f>
        <v>3096</v>
      </c>
      <c r="G69" s="466" t="n">
        <v>6</v>
      </c>
      <c r="H69" s="817" t="n">
        <f aca="false">F69*G69</f>
        <v>18576</v>
      </c>
      <c r="I69" s="466" t="n">
        <v>6</v>
      </c>
      <c r="J69" s="468" t="n">
        <f aca="false">I69*F69</f>
        <v>18576</v>
      </c>
      <c r="K69" s="466" t="n">
        <v>7</v>
      </c>
      <c r="L69" s="468" t="n">
        <f aca="false">K69*F69</f>
        <v>21672</v>
      </c>
      <c r="M69" s="298"/>
    </row>
    <row r="70" customFormat="false" ht="15.75" hidden="false" customHeight="false" outlineLevel="0" collapsed="false">
      <c r="A70" s="515"/>
      <c r="B70" s="831"/>
      <c r="C70" s="665" t="s">
        <v>1857</v>
      </c>
      <c r="D70" s="832"/>
      <c r="E70" s="513"/>
      <c r="F70" s="505"/>
      <c r="G70" s="513"/>
      <c r="H70" s="674" t="n">
        <f aca="false">SUM(H24:H69)</f>
        <v>2477573.6054</v>
      </c>
      <c r="I70" s="674"/>
      <c r="J70" s="674" t="n">
        <f aca="false">SUM(J24:J69)</f>
        <v>4075684.7454</v>
      </c>
      <c r="K70" s="674"/>
      <c r="L70" s="674" t="n">
        <f aca="false">SUM(L24:L69)</f>
        <v>5266887.8854</v>
      </c>
    </row>
    <row r="71" customFormat="false" ht="15" hidden="false" customHeight="false" outlineLevel="0" collapsed="false">
      <c r="A71" s="803" t="n">
        <v>3</v>
      </c>
      <c r="B71" s="831"/>
      <c r="C71" s="833" t="s">
        <v>1858</v>
      </c>
      <c r="D71" s="834"/>
      <c r="E71" s="833"/>
      <c r="F71" s="835"/>
      <c r="G71" s="835"/>
      <c r="H71" s="835"/>
      <c r="I71" s="835"/>
      <c r="J71" s="835"/>
      <c r="K71" s="835"/>
      <c r="L71" s="836"/>
    </row>
    <row r="72" customFormat="false" ht="42.75" hidden="false" customHeight="false" outlineLevel="0" collapsed="false">
      <c r="A72" s="803"/>
      <c r="B72" s="807" t="s">
        <v>12</v>
      </c>
      <c r="C72" s="773" t="s">
        <v>1859</v>
      </c>
      <c r="D72" s="539" t="n">
        <v>7130601958</v>
      </c>
      <c r="E72" s="465" t="s">
        <v>677</v>
      </c>
      <c r="F72" s="468" t="n">
        <f aca="false">VLOOKUP(D72,'SOR RATE'!A:D,4,0)/1000</f>
        <v>44.989</v>
      </c>
      <c r="G72" s="465" t="n">
        <v>2968</v>
      </c>
      <c r="H72" s="817" t="n">
        <f aca="false">F72*G72</f>
        <v>133527.352</v>
      </c>
      <c r="I72" s="465" t="n">
        <v>2968</v>
      </c>
      <c r="J72" s="468" t="n">
        <f aca="false">I72*F72</f>
        <v>133527.352</v>
      </c>
      <c r="K72" s="465" t="n">
        <v>3561.6</v>
      </c>
      <c r="L72" s="468" t="n">
        <f aca="false">K72*F72</f>
        <v>160232.8224</v>
      </c>
    </row>
    <row r="73" customFormat="false" ht="42.75" hidden="false" customHeight="false" outlineLevel="0" collapsed="false">
      <c r="A73" s="803"/>
      <c r="B73" s="807" t="s">
        <v>16</v>
      </c>
      <c r="C73" s="773" t="s">
        <v>1860</v>
      </c>
      <c r="D73" s="539" t="n">
        <v>7130601958</v>
      </c>
      <c r="E73" s="465" t="s">
        <v>677</v>
      </c>
      <c r="F73" s="468" t="n">
        <f aca="false">+F72</f>
        <v>44.989</v>
      </c>
      <c r="G73" s="465" t="n">
        <v>1038.8</v>
      </c>
      <c r="H73" s="817" t="n">
        <f aca="false">F73*G73</f>
        <v>46734.5732</v>
      </c>
      <c r="I73" s="465" t="n">
        <v>1038.8</v>
      </c>
      <c r="J73" s="468" t="n">
        <f aca="false">I73*F73</f>
        <v>46734.5732</v>
      </c>
      <c r="K73" s="465" t="n">
        <v>1038.8</v>
      </c>
      <c r="L73" s="468" t="n">
        <f aca="false">K73*F73</f>
        <v>46734.5732</v>
      </c>
    </row>
    <row r="74" customFormat="false" ht="42.75" hidden="false" customHeight="false" outlineLevel="0" collapsed="false">
      <c r="A74" s="803"/>
      <c r="B74" s="807" t="s">
        <v>19</v>
      </c>
      <c r="C74" s="773" t="s">
        <v>1861</v>
      </c>
      <c r="D74" s="539" t="n">
        <v>7130601958</v>
      </c>
      <c r="E74" s="465" t="s">
        <v>677</v>
      </c>
      <c r="F74" s="468" t="n">
        <f aca="false">+F72</f>
        <v>44.989</v>
      </c>
      <c r="G74" s="465" t="n">
        <v>3264.8</v>
      </c>
      <c r="H74" s="817" t="n">
        <f aca="false">F74*G74</f>
        <v>146880.0872</v>
      </c>
      <c r="I74" s="465" t="n">
        <f aca="false">+G74</f>
        <v>3264.8</v>
      </c>
      <c r="J74" s="468" t="n">
        <f aca="false">I74*F74</f>
        <v>146880.0872</v>
      </c>
      <c r="K74" s="465" t="n">
        <v>4081</v>
      </c>
      <c r="L74" s="468" t="n">
        <f aca="false">K74*F74</f>
        <v>183600.109</v>
      </c>
      <c r="M74" s="745"/>
    </row>
    <row r="75" customFormat="false" ht="28.5" hidden="false" customHeight="false" outlineLevel="0" collapsed="false">
      <c r="A75" s="803"/>
      <c r="B75" s="807" t="s">
        <v>153</v>
      </c>
      <c r="C75" s="464" t="s">
        <v>1862</v>
      </c>
      <c r="D75" s="539" t="n">
        <v>7130810684</v>
      </c>
      <c r="E75" s="465" t="s">
        <v>575</v>
      </c>
      <c r="F75" s="468" t="n">
        <f aca="false">VLOOKUP(D75,'SOR RATE'!A:D,4,0)</f>
        <v>8457</v>
      </c>
      <c r="G75" s="465" t="n">
        <v>22</v>
      </c>
      <c r="H75" s="817" t="n">
        <f aca="false">F75*G75</f>
        <v>186054</v>
      </c>
      <c r="I75" s="465" t="n">
        <v>22</v>
      </c>
      <c r="J75" s="468" t="n">
        <f aca="false">I75*F75</f>
        <v>186054</v>
      </c>
      <c r="K75" s="465" t="n">
        <v>28</v>
      </c>
      <c r="L75" s="468" t="n">
        <f aca="false">K75*F75</f>
        <v>236796</v>
      </c>
      <c r="M75" s="745"/>
    </row>
    <row r="76" customFormat="false" ht="28.5" hidden="false" customHeight="false" outlineLevel="0" collapsed="false">
      <c r="A76" s="803"/>
      <c r="B76" s="807" t="s">
        <v>156</v>
      </c>
      <c r="C76" s="464" t="s">
        <v>1863</v>
      </c>
      <c r="D76" s="539" t="n">
        <v>7130810006</v>
      </c>
      <c r="E76" s="465" t="s">
        <v>575</v>
      </c>
      <c r="F76" s="468" t="n">
        <f aca="false">VLOOKUP(D76,'SOR RATE'!A:D,4,0)</f>
        <v>6808</v>
      </c>
      <c r="G76" s="465" t="n">
        <v>8</v>
      </c>
      <c r="H76" s="817" t="n">
        <f aca="false">F76*G76</f>
        <v>54464</v>
      </c>
      <c r="I76" s="465" t="n">
        <v>8</v>
      </c>
      <c r="J76" s="468" t="n">
        <f aca="false">I76*F76</f>
        <v>54464</v>
      </c>
      <c r="K76" s="465" t="n">
        <v>8</v>
      </c>
      <c r="L76" s="468" t="n">
        <f aca="false">K76*F76</f>
        <v>54464</v>
      </c>
      <c r="M76" s="745"/>
    </row>
    <row r="77" customFormat="false" ht="28.5" hidden="false" customHeight="false" outlineLevel="0" collapsed="false">
      <c r="A77" s="803"/>
      <c r="B77" s="807" t="s">
        <v>159</v>
      </c>
      <c r="C77" s="464" t="s">
        <v>1864</v>
      </c>
      <c r="D77" s="539" t="n">
        <v>7130810608</v>
      </c>
      <c r="E77" s="465" t="s">
        <v>575</v>
      </c>
      <c r="F77" s="468" t="n">
        <f aca="false">VLOOKUP(D77,'SOR RATE'!A:D,4,0)</f>
        <v>5377</v>
      </c>
      <c r="G77" s="465" t="n">
        <v>7</v>
      </c>
      <c r="H77" s="817" t="n">
        <f aca="false">F77*G77</f>
        <v>37639</v>
      </c>
      <c r="I77" s="465" t="n">
        <v>7</v>
      </c>
      <c r="J77" s="468" t="n">
        <f aca="false">I77*F77</f>
        <v>37639</v>
      </c>
      <c r="K77" s="465" t="n">
        <v>9</v>
      </c>
      <c r="L77" s="468" t="n">
        <f aca="false">K77*F77</f>
        <v>48393</v>
      </c>
      <c r="M77" s="745"/>
    </row>
    <row r="78" customFormat="false" ht="18.75" hidden="false" customHeight="true" outlineLevel="0" collapsed="false">
      <c r="A78" s="803"/>
      <c r="B78" s="806" t="s">
        <v>272</v>
      </c>
      <c r="C78" s="464" t="s">
        <v>1865</v>
      </c>
      <c r="D78" s="539" t="n">
        <v>7130830063</v>
      </c>
      <c r="E78" s="466" t="s">
        <v>1444</v>
      </c>
      <c r="F78" s="468" t="n">
        <f aca="false">VLOOKUP(D78,'SOR RATE'!A:D,4,0)/1000</f>
        <v>64.842</v>
      </c>
      <c r="G78" s="466" t="n">
        <v>500</v>
      </c>
      <c r="H78" s="817" t="n">
        <f aca="false">F78*G78</f>
        <v>32421</v>
      </c>
      <c r="I78" s="466" t="n">
        <v>500</v>
      </c>
      <c r="J78" s="468" t="n">
        <f aca="false">I78*F78</f>
        <v>32421</v>
      </c>
      <c r="K78" s="466" t="n">
        <v>600</v>
      </c>
      <c r="L78" s="468" t="n">
        <f aca="false">K78*F78</f>
        <v>38905.2</v>
      </c>
    </row>
    <row r="79" customFormat="false" ht="14.25" hidden="false" customHeight="false" outlineLevel="0" collapsed="false">
      <c r="A79" s="803"/>
      <c r="B79" s="806" t="s">
        <v>275</v>
      </c>
      <c r="C79" s="773" t="s">
        <v>1866</v>
      </c>
      <c r="D79" s="471" t="n">
        <v>7130820009</v>
      </c>
      <c r="E79" s="503" t="s">
        <v>27</v>
      </c>
      <c r="F79" s="468" t="n">
        <f aca="false">VLOOKUP(D79,'SOR RATE'!A:D,4,0)</f>
        <v>388</v>
      </c>
      <c r="G79" s="503" t="n">
        <v>6</v>
      </c>
      <c r="H79" s="817" t="n">
        <f aca="false">F79*G79</f>
        <v>2328</v>
      </c>
      <c r="I79" s="503" t="n">
        <v>6</v>
      </c>
      <c r="J79" s="468" t="n">
        <f aca="false">I79*F79</f>
        <v>2328</v>
      </c>
      <c r="K79" s="503" t="n">
        <v>9</v>
      </c>
      <c r="L79" s="468" t="n">
        <f aca="false">K79*F79</f>
        <v>3492</v>
      </c>
      <c r="M79" s="821" t="s">
        <v>1867</v>
      </c>
    </row>
    <row r="80" customFormat="false" ht="14.25" hidden="false" customHeight="false" outlineLevel="0" collapsed="false">
      <c r="A80" s="803"/>
      <c r="B80" s="806" t="s">
        <v>1788</v>
      </c>
      <c r="C80" s="773" t="s">
        <v>1868</v>
      </c>
      <c r="D80" s="471" t="n">
        <v>7130820008</v>
      </c>
      <c r="E80" s="503" t="s">
        <v>27</v>
      </c>
      <c r="F80" s="468" t="n">
        <f aca="false">VLOOKUP(D80,'SOR RATE'!A:D,4,0)</f>
        <v>157</v>
      </c>
      <c r="G80" s="503" t="n">
        <v>9</v>
      </c>
      <c r="H80" s="817" t="n">
        <f aca="false">F80*G80</f>
        <v>1413</v>
      </c>
      <c r="I80" s="503" t="n">
        <v>12</v>
      </c>
      <c r="J80" s="468" t="n">
        <f aca="false">I80*F80</f>
        <v>1884</v>
      </c>
      <c r="K80" s="503" t="n">
        <v>12</v>
      </c>
      <c r="L80" s="468" t="n">
        <f aca="false">K80*F80</f>
        <v>1884</v>
      </c>
      <c r="M80" s="821" t="s">
        <v>1869</v>
      </c>
    </row>
    <row r="81" customFormat="false" ht="14.25" hidden="false" customHeight="true" outlineLevel="0" collapsed="false">
      <c r="A81" s="803"/>
      <c r="B81" s="807" t="s">
        <v>1790</v>
      </c>
      <c r="C81" s="773" t="s">
        <v>1870</v>
      </c>
      <c r="D81" s="471" t="n">
        <v>7130820011</v>
      </c>
      <c r="E81" s="503" t="s">
        <v>27</v>
      </c>
      <c r="F81" s="468" t="n">
        <f aca="false">VLOOKUP(D81,'SOR RATE'!A:D,4,0)</f>
        <v>354</v>
      </c>
      <c r="G81" s="503" t="n">
        <v>81</v>
      </c>
      <c r="H81" s="817" t="n">
        <f aca="false">F81*G81</f>
        <v>28674</v>
      </c>
      <c r="I81" s="503" t="n">
        <v>81</v>
      </c>
      <c r="J81" s="468" t="n">
        <f aca="false">I81*F81</f>
        <v>28674</v>
      </c>
      <c r="K81" s="503" t="n">
        <v>81</v>
      </c>
      <c r="L81" s="468" t="n">
        <f aca="false">K81*F81</f>
        <v>28674</v>
      </c>
      <c r="M81" s="837" t="s">
        <v>1871</v>
      </c>
      <c r="N81" s="837"/>
    </row>
    <row r="82" customFormat="false" ht="14.25" hidden="false" customHeight="false" outlineLevel="0" collapsed="false">
      <c r="A82" s="803"/>
      <c r="B82" s="807"/>
      <c r="C82" s="773" t="s">
        <v>1872</v>
      </c>
      <c r="D82" s="471" t="n">
        <v>7130820248</v>
      </c>
      <c r="E82" s="503" t="s">
        <v>27</v>
      </c>
      <c r="F82" s="468" t="n">
        <f aca="false">VLOOKUP(D82,'SOR RATE'!A:D,4,0)</f>
        <v>255</v>
      </c>
      <c r="G82" s="503" t="n">
        <f aca="false">27+54</f>
        <v>81</v>
      </c>
      <c r="H82" s="817" t="n">
        <f aca="false">F82*G82</f>
        <v>20655</v>
      </c>
      <c r="I82" s="503" t="n">
        <f aca="false">+G82</f>
        <v>81</v>
      </c>
      <c r="J82" s="468" t="n">
        <f aca="false">I82*F82</f>
        <v>20655</v>
      </c>
      <c r="K82" s="503" t="n">
        <f aca="false">27+75</f>
        <v>102</v>
      </c>
      <c r="L82" s="468" t="n">
        <f aca="false">K82*F82</f>
        <v>26010</v>
      </c>
    </row>
    <row r="83" customFormat="false" ht="28.5" hidden="false" customHeight="false" outlineLevel="0" collapsed="false">
      <c r="A83" s="803"/>
      <c r="B83" s="807" t="s">
        <v>1816</v>
      </c>
      <c r="C83" s="657" t="s">
        <v>1873</v>
      </c>
      <c r="D83" s="539" t="n">
        <v>7130820010</v>
      </c>
      <c r="E83" s="466" t="s">
        <v>27</v>
      </c>
      <c r="F83" s="468" t="n">
        <f aca="false">VLOOKUP(D83,'SOR RATE'!A:D,4,0)</f>
        <v>140</v>
      </c>
      <c r="G83" s="465" t="n">
        <v>108</v>
      </c>
      <c r="H83" s="817" t="n">
        <f aca="false">F83*G83</f>
        <v>15120</v>
      </c>
      <c r="I83" s="465" t="n">
        <v>108</v>
      </c>
      <c r="J83" s="468" t="n">
        <f aca="false">I83*F83</f>
        <v>15120</v>
      </c>
      <c r="K83" s="465" t="n">
        <v>150</v>
      </c>
      <c r="L83" s="468" t="n">
        <f aca="false">K83*F83</f>
        <v>21000</v>
      </c>
      <c r="M83" s="838" t="s">
        <v>1874</v>
      </c>
    </row>
    <row r="84" customFormat="false" ht="14.25" hidden="false" customHeight="false" outlineLevel="0" collapsed="false">
      <c r="A84" s="803"/>
      <c r="B84" s="699"/>
      <c r="C84" s="773" t="s">
        <v>1875</v>
      </c>
      <c r="D84" s="471" t="n">
        <v>7130810624</v>
      </c>
      <c r="E84" s="465" t="s">
        <v>27</v>
      </c>
      <c r="F84" s="468" t="n">
        <f aca="false">VLOOKUP(D84,'SOR RATE'!A:D,4,0)</f>
        <v>90</v>
      </c>
      <c r="G84" s="465" t="n">
        <v>198</v>
      </c>
      <c r="H84" s="817" t="n">
        <f aca="false">F84*G84</f>
        <v>17820</v>
      </c>
      <c r="I84" s="465" t="n">
        <f aca="false">+G84</f>
        <v>198</v>
      </c>
      <c r="J84" s="468" t="n">
        <f aca="false">I84*F84</f>
        <v>17820</v>
      </c>
      <c r="K84" s="465" t="n">
        <v>246</v>
      </c>
      <c r="L84" s="468" t="n">
        <f aca="false">K84*F84</f>
        <v>22140</v>
      </c>
    </row>
    <row r="85" customFormat="false" ht="15.75" hidden="false" customHeight="false" outlineLevel="0" collapsed="false">
      <c r="A85" s="515"/>
      <c r="B85" s="831"/>
      <c r="C85" s="665" t="s">
        <v>1876</v>
      </c>
      <c r="D85" s="832"/>
      <c r="E85" s="513"/>
      <c r="F85" s="505"/>
      <c r="G85" s="513"/>
      <c r="H85" s="674" t="n">
        <f aca="false">SUM(H72:H84)</f>
        <v>723730.0124</v>
      </c>
      <c r="I85" s="674"/>
      <c r="J85" s="674" t="n">
        <f aca="false">SUM(J72:J84)</f>
        <v>724201.0124</v>
      </c>
      <c r="K85" s="674"/>
      <c r="L85" s="674" t="n">
        <f aca="false">SUM(L72:L84)</f>
        <v>872325.7046</v>
      </c>
    </row>
    <row r="86" customFormat="false" ht="15" hidden="false" customHeight="false" outlineLevel="0" collapsed="false">
      <c r="A86" s="839" t="n">
        <v>4</v>
      </c>
      <c r="B86" s="831"/>
      <c r="C86" s="833" t="s">
        <v>1877</v>
      </c>
      <c r="D86" s="833"/>
      <c r="E86" s="835"/>
      <c r="F86" s="835"/>
      <c r="G86" s="835"/>
      <c r="H86" s="835"/>
      <c r="I86" s="835"/>
      <c r="J86" s="835"/>
      <c r="K86" s="835"/>
      <c r="L86" s="836"/>
    </row>
    <row r="87" customFormat="false" ht="30" hidden="false" customHeight="false" outlineLevel="0" collapsed="false">
      <c r="A87" s="839"/>
      <c r="B87" s="813" t="s">
        <v>1778</v>
      </c>
      <c r="C87" s="665" t="s">
        <v>1878</v>
      </c>
      <c r="D87" s="840"/>
      <c r="E87" s="466" t="s">
        <v>429</v>
      </c>
      <c r="F87" s="468"/>
      <c r="G87" s="466"/>
      <c r="H87" s="468"/>
      <c r="I87" s="466"/>
      <c r="J87" s="468"/>
      <c r="K87" s="466"/>
      <c r="L87" s="841"/>
      <c r="M87" s="842"/>
    </row>
    <row r="88" customFormat="false" ht="14.25" hidden="false" customHeight="false" outlineLevel="0" collapsed="false">
      <c r="A88" s="839"/>
      <c r="B88" s="824"/>
      <c r="C88" s="773" t="s">
        <v>1879</v>
      </c>
      <c r="D88" s="840" t="n">
        <v>7130200401</v>
      </c>
      <c r="E88" s="503" t="s">
        <v>677</v>
      </c>
      <c r="F88" s="468" t="n">
        <f aca="false">VLOOKUP(D88,'SOR RATE'!A:D,4,0)/50</f>
        <v>5.36</v>
      </c>
      <c r="G88" s="843" t="n">
        <f aca="false">49.2*208</f>
        <v>10233.6</v>
      </c>
      <c r="H88" s="817" t="n">
        <f aca="false">F88*G88</f>
        <v>54852.096</v>
      </c>
      <c r="I88" s="843" t="n">
        <f aca="false">58.4*208</f>
        <v>12147.2</v>
      </c>
      <c r="J88" s="468" t="n">
        <f aca="false">I88*F88</f>
        <v>65108.992</v>
      </c>
      <c r="K88" s="843" t="n">
        <f aca="false">64.4*208</f>
        <v>13395.2</v>
      </c>
      <c r="L88" s="468" t="n">
        <f aca="false">K88*F88</f>
        <v>71798.272</v>
      </c>
    </row>
    <row r="89" customFormat="false" ht="14.25" hidden="false" customHeight="false" outlineLevel="0" collapsed="false">
      <c r="A89" s="839"/>
      <c r="B89" s="824" t="s">
        <v>16</v>
      </c>
      <c r="C89" s="773" t="s">
        <v>1880</v>
      </c>
      <c r="D89" s="777" t="n">
        <v>7130311054</v>
      </c>
      <c r="E89" s="466" t="s">
        <v>1388</v>
      </c>
      <c r="F89" s="468" t="n">
        <f aca="false">VLOOKUP(D89,'SOR RATE'!A:D,4,0)/1000</f>
        <v>213.718</v>
      </c>
      <c r="G89" s="466" t="n">
        <v>10</v>
      </c>
      <c r="H89" s="817" t="n">
        <f aca="false">F89*G89</f>
        <v>2137.18</v>
      </c>
      <c r="I89" s="466" t="n">
        <v>10</v>
      </c>
      <c r="J89" s="468" t="n">
        <f aca="false">I89*F89</f>
        <v>2137.18</v>
      </c>
      <c r="K89" s="466" t="n">
        <v>10</v>
      </c>
      <c r="L89" s="468" t="n">
        <f aca="false">K89*F89</f>
        <v>2137.18</v>
      </c>
    </row>
    <row r="90" customFormat="false" ht="45" hidden="false" customHeight="true" outlineLevel="0" collapsed="false">
      <c r="A90" s="839"/>
      <c r="B90" s="699" t="s">
        <v>19</v>
      </c>
      <c r="C90" s="773" t="s">
        <v>1881</v>
      </c>
      <c r="D90" s="777" t="n">
        <v>7130311084</v>
      </c>
      <c r="E90" s="465" t="s">
        <v>1388</v>
      </c>
      <c r="F90" s="468" t="n">
        <f aca="false">VLOOKUP(D90,'SOR RATE'!A:D,4,0)/1000</f>
        <v>99.916</v>
      </c>
      <c r="G90" s="465" t="n">
        <v>300</v>
      </c>
      <c r="H90" s="817" t="n">
        <f aca="false">F90*G90</f>
        <v>29974.8</v>
      </c>
      <c r="I90" s="465" t="n">
        <v>300</v>
      </c>
      <c r="J90" s="468" t="n">
        <f aca="false">I90*F90</f>
        <v>29974.8</v>
      </c>
      <c r="K90" s="465" t="n">
        <v>300</v>
      </c>
      <c r="L90" s="468" t="n">
        <f aca="false">K90*F90</f>
        <v>29974.8</v>
      </c>
      <c r="M90" s="773"/>
    </row>
    <row r="91" customFormat="false" ht="28.5" hidden="false" customHeight="false" outlineLevel="0" collapsed="false">
      <c r="A91" s="839"/>
      <c r="B91" s="813" t="s">
        <v>153</v>
      </c>
      <c r="C91" s="773" t="s">
        <v>1882</v>
      </c>
      <c r="D91" s="777" t="n">
        <v>7131230128</v>
      </c>
      <c r="E91" s="466" t="s">
        <v>575</v>
      </c>
      <c r="F91" s="468" t="n">
        <f aca="false">VLOOKUP(D91,'SOR RATE'!A:D,4,0)</f>
        <v>1967</v>
      </c>
      <c r="G91" s="466" t="n">
        <v>4</v>
      </c>
      <c r="H91" s="817" t="n">
        <f aca="false">F91*G91</f>
        <v>7868</v>
      </c>
      <c r="I91" s="466" t="n">
        <v>4</v>
      </c>
      <c r="J91" s="468" t="n">
        <f aca="false">I91*F91</f>
        <v>7868</v>
      </c>
      <c r="K91" s="466" t="n">
        <v>4</v>
      </c>
      <c r="L91" s="468" t="n">
        <f aca="false">K91*F91</f>
        <v>7868</v>
      </c>
    </row>
    <row r="92" customFormat="false" ht="30" hidden="false" customHeight="true" outlineLevel="0" collapsed="false">
      <c r="A92" s="839"/>
      <c r="B92" s="699" t="s">
        <v>156</v>
      </c>
      <c r="C92" s="665" t="s">
        <v>1883</v>
      </c>
      <c r="D92" s="840"/>
      <c r="E92" s="465" t="s">
        <v>1664</v>
      </c>
      <c r="F92" s="460"/>
      <c r="G92" s="465" t="s">
        <v>1664</v>
      </c>
      <c r="H92" s="467"/>
      <c r="I92" s="465" t="s">
        <v>1664</v>
      </c>
      <c r="J92" s="467"/>
      <c r="K92" s="465" t="s">
        <v>1664</v>
      </c>
      <c r="L92" s="844"/>
    </row>
    <row r="93" customFormat="false" ht="29.25" hidden="false" customHeight="true" outlineLevel="0" collapsed="false">
      <c r="A93" s="839"/>
      <c r="B93" s="699"/>
      <c r="C93" s="773" t="s">
        <v>1884</v>
      </c>
      <c r="D93" s="777" t="n">
        <v>7130642041</v>
      </c>
      <c r="E93" s="465" t="s">
        <v>575</v>
      </c>
      <c r="F93" s="468" t="n">
        <f aca="false">VLOOKUP(D93,'SOR RATE'!A:D,4,0)</f>
        <v>4169</v>
      </c>
      <c r="G93" s="465" t="n">
        <v>21</v>
      </c>
      <c r="H93" s="817" t="n">
        <f aca="false">F93*G93</f>
        <v>87549</v>
      </c>
      <c r="I93" s="465" t="n">
        <v>21</v>
      </c>
      <c r="J93" s="468" t="n">
        <f aca="false">I93*F93</f>
        <v>87549</v>
      </c>
      <c r="K93" s="465" t="n">
        <v>21</v>
      </c>
      <c r="L93" s="468" t="n">
        <f aca="false">K93*F93</f>
        <v>87549</v>
      </c>
      <c r="M93" s="745"/>
    </row>
    <row r="94" customFormat="false" ht="57" hidden="false" customHeight="false" outlineLevel="0" collapsed="false">
      <c r="A94" s="839"/>
      <c r="B94" s="699"/>
      <c r="C94" s="773" t="s">
        <v>1885</v>
      </c>
      <c r="D94" s="777" t="n">
        <v>7130642039</v>
      </c>
      <c r="E94" s="465" t="s">
        <v>575</v>
      </c>
      <c r="F94" s="468" t="n">
        <f aca="false">VLOOKUP(D94,'SOR RATE'!A:D,4,0)</f>
        <v>820</v>
      </c>
      <c r="G94" s="465" t="n">
        <v>40</v>
      </c>
      <c r="H94" s="467" t="n">
        <f aca="false">F94*G94</f>
        <v>32800</v>
      </c>
      <c r="I94" s="465" t="n">
        <v>40</v>
      </c>
      <c r="J94" s="467" t="n">
        <f aca="false">I94*F94</f>
        <v>32800</v>
      </c>
      <c r="K94" s="465" t="n">
        <v>40</v>
      </c>
      <c r="L94" s="468" t="n">
        <f aca="false">K94*F94</f>
        <v>32800</v>
      </c>
    </row>
    <row r="95" customFormat="false" ht="30" hidden="false" customHeight="true" outlineLevel="0" collapsed="false">
      <c r="A95" s="839"/>
      <c r="B95" s="699"/>
      <c r="C95" s="773" t="s">
        <v>1886</v>
      </c>
      <c r="D95" s="465" t="n">
        <v>7130600173</v>
      </c>
      <c r="E95" s="465" t="s">
        <v>677</v>
      </c>
      <c r="F95" s="468" t="n">
        <f aca="false">VLOOKUP(D95,'SOR RATE'!A:D,4,0)/1000</f>
        <v>40.214</v>
      </c>
      <c r="G95" s="465" t="n">
        <f aca="false">400*2.5</f>
        <v>1000</v>
      </c>
      <c r="H95" s="817" t="n">
        <f aca="false">F95*G95</f>
        <v>40214</v>
      </c>
      <c r="I95" s="465" t="n">
        <f aca="false">400*2.5</f>
        <v>1000</v>
      </c>
      <c r="J95" s="468" t="n">
        <f aca="false">I95*F95</f>
        <v>40214</v>
      </c>
      <c r="K95" s="465" t="n">
        <f aca="false">400*2.5</f>
        <v>1000</v>
      </c>
      <c r="L95" s="468" t="n">
        <f aca="false">K95*F95</f>
        <v>40214</v>
      </c>
      <c r="M95" s="845"/>
    </row>
    <row r="96" customFormat="false" ht="14.25" hidden="false" customHeight="false" outlineLevel="0" collapsed="false">
      <c r="A96" s="839"/>
      <c r="B96" s="699"/>
      <c r="C96" s="773" t="s">
        <v>1887</v>
      </c>
      <c r="D96" s="840" t="n">
        <v>7130870043</v>
      </c>
      <c r="E96" s="503" t="s">
        <v>677</v>
      </c>
      <c r="F96" s="468" t="n">
        <f aca="false">VLOOKUP(D96,'SOR RATE'!A:D,4,0)/1000</f>
        <v>55.094</v>
      </c>
      <c r="G96" s="465" t="n">
        <v>31</v>
      </c>
      <c r="H96" s="817" t="n">
        <f aca="false">F96*G96</f>
        <v>1707.914</v>
      </c>
      <c r="I96" s="465" t="n">
        <v>31</v>
      </c>
      <c r="J96" s="468" t="n">
        <f aca="false">I96*F96</f>
        <v>1707.914</v>
      </c>
      <c r="K96" s="465" t="n">
        <v>31</v>
      </c>
      <c r="L96" s="468" t="n">
        <f aca="false">K96*F96</f>
        <v>1707.914</v>
      </c>
    </row>
    <row r="97" customFormat="false" ht="14.25" hidden="false" customHeight="false" outlineLevel="0" collapsed="false">
      <c r="A97" s="839"/>
      <c r="B97" s="699"/>
      <c r="C97" s="773" t="s">
        <v>1888</v>
      </c>
      <c r="D97" s="840" t="n">
        <v>7130620133</v>
      </c>
      <c r="E97" s="503" t="s">
        <v>677</v>
      </c>
      <c r="F97" s="468" t="n">
        <f aca="false">VLOOKUP(D97,'SOR RATE'!A:D,4,0)</f>
        <v>89</v>
      </c>
      <c r="G97" s="465" t="n">
        <v>25</v>
      </c>
      <c r="H97" s="817" t="n">
        <f aca="false">F97*G97</f>
        <v>2225</v>
      </c>
      <c r="I97" s="465" t="n">
        <v>25</v>
      </c>
      <c r="J97" s="468" t="n">
        <f aca="false">I97*F97</f>
        <v>2225</v>
      </c>
      <c r="K97" s="465" t="n">
        <v>25</v>
      </c>
      <c r="L97" s="468" t="n">
        <f aca="false">K97*F97</f>
        <v>2225</v>
      </c>
    </row>
    <row r="98" customFormat="false" ht="14.25" hidden="false" customHeight="false" outlineLevel="0" collapsed="false">
      <c r="A98" s="839"/>
      <c r="B98" s="699"/>
      <c r="C98" s="773" t="s">
        <v>1889</v>
      </c>
      <c r="D98" s="840" t="n">
        <v>7130620140</v>
      </c>
      <c r="E98" s="503" t="s">
        <v>677</v>
      </c>
      <c r="F98" s="468" t="n">
        <f aca="false">VLOOKUP(D98,'SOR RATE'!A:D,4,0)</f>
        <v>89</v>
      </c>
      <c r="G98" s="465" t="n">
        <v>10</v>
      </c>
      <c r="H98" s="817" t="n">
        <f aca="false">F98*G98</f>
        <v>890</v>
      </c>
      <c r="I98" s="465" t="n">
        <v>10</v>
      </c>
      <c r="J98" s="468" t="n">
        <f aca="false">I98*F98</f>
        <v>890</v>
      </c>
      <c r="K98" s="465" t="n">
        <v>10</v>
      </c>
      <c r="L98" s="468" t="n">
        <f aca="false">K98*F98</f>
        <v>890</v>
      </c>
      <c r="M98" s="601" t="s">
        <v>1890</v>
      </c>
      <c r="N98" s="661"/>
      <c r="O98" s="661"/>
      <c r="P98" s="661"/>
    </row>
    <row r="99" customFormat="false" ht="14.25" hidden="false" customHeight="false" outlineLevel="0" collapsed="false">
      <c r="A99" s="839"/>
      <c r="B99" s="699"/>
      <c r="C99" s="773" t="s">
        <v>1891</v>
      </c>
      <c r="D99" s="840" t="n">
        <v>7130622922</v>
      </c>
      <c r="E99" s="503" t="s">
        <v>677</v>
      </c>
      <c r="F99" s="468" t="n">
        <f aca="false">VLOOKUP(D99,'SOR RATE'!A:D,4,0)</f>
        <v>127</v>
      </c>
      <c r="G99" s="465" t="n">
        <v>5</v>
      </c>
      <c r="H99" s="817" t="n">
        <f aca="false">F99*G99</f>
        <v>635</v>
      </c>
      <c r="I99" s="465" t="n">
        <v>5</v>
      </c>
      <c r="J99" s="468" t="n">
        <f aca="false">I99*F99</f>
        <v>635</v>
      </c>
      <c r="K99" s="465" t="n">
        <v>5</v>
      </c>
      <c r="L99" s="468" t="n">
        <f aca="false">K99*F99</f>
        <v>635</v>
      </c>
    </row>
    <row r="100" customFormat="false" ht="15" hidden="false" customHeight="false" outlineLevel="0" collapsed="false">
      <c r="A100" s="839"/>
      <c r="B100" s="699"/>
      <c r="C100" s="665" t="s">
        <v>1892</v>
      </c>
      <c r="D100" s="840"/>
      <c r="E100" s="503" t="s">
        <v>677</v>
      </c>
      <c r="F100" s="817"/>
      <c r="G100" s="465" t="n">
        <v>186</v>
      </c>
      <c r="H100" s="817"/>
      <c r="I100" s="465" t="n">
        <v>270</v>
      </c>
      <c r="J100" s="468"/>
      <c r="K100" s="465" t="n">
        <v>270</v>
      </c>
      <c r="L100" s="468"/>
    </row>
    <row r="101" customFormat="false" ht="14.25" hidden="false" customHeight="false" outlineLevel="0" collapsed="false">
      <c r="A101" s="839"/>
      <c r="B101" s="699"/>
      <c r="C101" s="773" t="s">
        <v>1893</v>
      </c>
      <c r="D101" s="840" t="n">
        <v>7130620609</v>
      </c>
      <c r="E101" s="503" t="s">
        <v>677</v>
      </c>
      <c r="F101" s="468" t="n">
        <f aca="false">VLOOKUP(D101,'SOR RATE'!A:D,4,0)</f>
        <v>64</v>
      </c>
      <c r="G101" s="466" t="n">
        <v>10</v>
      </c>
      <c r="H101" s="817" t="n">
        <f aca="false">F101*G101</f>
        <v>640</v>
      </c>
      <c r="I101" s="466" t="n">
        <v>15</v>
      </c>
      <c r="J101" s="468" t="n">
        <f aca="false">I101*F101</f>
        <v>960</v>
      </c>
      <c r="K101" s="466" t="n">
        <v>15</v>
      </c>
      <c r="L101" s="468" t="n">
        <f aca="false">K101*F101</f>
        <v>960</v>
      </c>
    </row>
    <row r="102" customFormat="false" ht="14.25" hidden="false" customHeight="false" outlineLevel="0" collapsed="false">
      <c r="A102" s="839"/>
      <c r="B102" s="699"/>
      <c r="C102" s="773" t="s">
        <v>1894</v>
      </c>
      <c r="D102" s="840" t="n">
        <v>7130620614</v>
      </c>
      <c r="E102" s="503" t="s">
        <v>677</v>
      </c>
      <c r="F102" s="468" t="n">
        <f aca="false">VLOOKUP(D102,'SOR RATE'!A:D,4,0)</f>
        <v>63</v>
      </c>
      <c r="G102" s="466" t="n">
        <v>5</v>
      </c>
      <c r="H102" s="817" t="n">
        <f aca="false">F102*G102</f>
        <v>315</v>
      </c>
      <c r="I102" s="466" t="n">
        <v>10</v>
      </c>
      <c r="J102" s="468" t="n">
        <f aca="false">I102*F102</f>
        <v>630</v>
      </c>
      <c r="K102" s="466" t="n">
        <v>10</v>
      </c>
      <c r="L102" s="468" t="n">
        <f aca="false">K102*F102</f>
        <v>630</v>
      </c>
    </row>
    <row r="103" customFormat="false" ht="14.25" hidden="false" customHeight="false" outlineLevel="0" collapsed="false">
      <c r="A103" s="839"/>
      <c r="B103" s="699"/>
      <c r="C103" s="773" t="s">
        <v>1895</v>
      </c>
      <c r="D103" s="840" t="n">
        <v>7130620619</v>
      </c>
      <c r="E103" s="503" t="s">
        <v>677</v>
      </c>
      <c r="F103" s="468" t="n">
        <f aca="false">VLOOKUP(D103,'SOR RATE'!A:D,4,0)</f>
        <v>63</v>
      </c>
      <c r="G103" s="466" t="n">
        <v>15</v>
      </c>
      <c r="H103" s="817" t="n">
        <f aca="false">F103*G103</f>
        <v>945</v>
      </c>
      <c r="I103" s="466" t="n">
        <v>25</v>
      </c>
      <c r="J103" s="468" t="n">
        <f aca="false">I103*F103</f>
        <v>1575</v>
      </c>
      <c r="K103" s="466" t="n">
        <v>25</v>
      </c>
      <c r="L103" s="468" t="n">
        <f aca="false">K103*F103</f>
        <v>1575</v>
      </c>
    </row>
    <row r="104" customFormat="false" ht="14.25" hidden="false" customHeight="false" outlineLevel="0" collapsed="false">
      <c r="A104" s="839"/>
      <c r="B104" s="699"/>
      <c r="C104" s="773" t="s">
        <v>1896</v>
      </c>
      <c r="D104" s="840" t="n">
        <v>7130620627</v>
      </c>
      <c r="E104" s="503" t="s">
        <v>677</v>
      </c>
      <c r="F104" s="468" t="n">
        <f aca="false">VLOOKUP(D104,'SOR RATE'!A:D,4,0)</f>
        <v>62</v>
      </c>
      <c r="G104" s="466" t="n">
        <v>66</v>
      </c>
      <c r="H104" s="817" t="n">
        <f aca="false">F104*G104</f>
        <v>4092</v>
      </c>
      <c r="I104" s="466" t="n">
        <v>85</v>
      </c>
      <c r="J104" s="468" t="n">
        <f aca="false">I104*F104</f>
        <v>5270</v>
      </c>
      <c r="K104" s="466" t="n">
        <v>85</v>
      </c>
      <c r="L104" s="468" t="n">
        <f aca="false">K104*F104</f>
        <v>5270</v>
      </c>
    </row>
    <row r="105" customFormat="false" ht="14.25" hidden="false" customHeight="false" outlineLevel="0" collapsed="false">
      <c r="A105" s="839"/>
      <c r="B105" s="699"/>
      <c r="C105" s="773" t="s">
        <v>1897</v>
      </c>
      <c r="D105" s="840" t="n">
        <v>7130620631</v>
      </c>
      <c r="E105" s="503" t="s">
        <v>677</v>
      </c>
      <c r="F105" s="468" t="n">
        <f aca="false">VLOOKUP(D105,'SOR RATE'!A:D,4,0)</f>
        <v>62</v>
      </c>
      <c r="G105" s="466" t="n">
        <v>80</v>
      </c>
      <c r="H105" s="817" t="n">
        <f aca="false">F105*G105</f>
        <v>4960</v>
      </c>
      <c r="I105" s="466" t="n">
        <v>110</v>
      </c>
      <c r="J105" s="468" t="n">
        <f aca="false">I105*F105</f>
        <v>6820</v>
      </c>
      <c r="K105" s="466" t="n">
        <v>110</v>
      </c>
      <c r="L105" s="468" t="n">
        <f aca="false">K105*F105</f>
        <v>6820</v>
      </c>
    </row>
    <row r="106" customFormat="false" ht="14.25" hidden="false" customHeight="false" outlineLevel="0" collapsed="false">
      <c r="A106" s="839"/>
      <c r="B106" s="699"/>
      <c r="C106" s="773" t="s">
        <v>1898</v>
      </c>
      <c r="D106" s="840" t="n">
        <v>7130620637</v>
      </c>
      <c r="E106" s="503" t="s">
        <v>677</v>
      </c>
      <c r="F106" s="468" t="n">
        <f aca="false">VLOOKUP(D106,'SOR RATE'!A:D,4,0)</f>
        <v>62</v>
      </c>
      <c r="G106" s="466" t="n">
        <v>10</v>
      </c>
      <c r="H106" s="817" t="n">
        <f aca="false">F106*G106</f>
        <v>620</v>
      </c>
      <c r="I106" s="466" t="n">
        <v>25</v>
      </c>
      <c r="J106" s="468" t="n">
        <f aca="false">I106*F106</f>
        <v>1550</v>
      </c>
      <c r="K106" s="466" t="n">
        <v>25</v>
      </c>
      <c r="L106" s="468" t="n">
        <f aca="false">K106*F106</f>
        <v>1550</v>
      </c>
    </row>
    <row r="107" customFormat="false" ht="18.75" hidden="false" customHeight="true" outlineLevel="0" collapsed="false">
      <c r="A107" s="839"/>
      <c r="B107" s="813" t="s">
        <v>159</v>
      </c>
      <c r="C107" s="790" t="s">
        <v>1899</v>
      </c>
      <c r="D107" s="846"/>
      <c r="E107" s="847"/>
      <c r="F107" s="847"/>
      <c r="G107" s="847"/>
      <c r="H107" s="847"/>
      <c r="I107" s="847"/>
      <c r="J107" s="847"/>
      <c r="K107" s="847"/>
      <c r="L107" s="848"/>
    </row>
    <row r="108" customFormat="false" ht="18" hidden="false" customHeight="true" outlineLevel="0" collapsed="false">
      <c r="A108" s="839"/>
      <c r="B108" s="813"/>
      <c r="C108" s="773" t="s">
        <v>1900</v>
      </c>
      <c r="D108" s="777" t="n">
        <v>7132476002</v>
      </c>
      <c r="E108" s="466" t="s">
        <v>575</v>
      </c>
      <c r="F108" s="468" t="n">
        <v>3940</v>
      </c>
      <c r="G108" s="466" t="n">
        <v>1</v>
      </c>
      <c r="H108" s="817" t="n">
        <f aca="false">F108*G108</f>
        <v>3940</v>
      </c>
      <c r="I108" s="466" t="n">
        <v>1</v>
      </c>
      <c r="J108" s="468" t="n">
        <f aca="false">I108*F108</f>
        <v>3940</v>
      </c>
      <c r="K108" s="466" t="n">
        <v>1</v>
      </c>
      <c r="L108" s="468" t="n">
        <f aca="false">K108*F108</f>
        <v>3940</v>
      </c>
      <c r="M108" s="396" t="s">
        <v>1901</v>
      </c>
    </row>
    <row r="109" customFormat="false" ht="16.5" hidden="false" customHeight="true" outlineLevel="0" collapsed="false">
      <c r="A109" s="839"/>
      <c r="B109" s="813"/>
      <c r="C109" s="773" t="s">
        <v>1902</v>
      </c>
      <c r="D109" s="777" t="n">
        <v>7132409061</v>
      </c>
      <c r="E109" s="466" t="s">
        <v>575</v>
      </c>
      <c r="F109" s="468" t="n">
        <v>2998</v>
      </c>
      <c r="G109" s="466" t="n">
        <v>2</v>
      </c>
      <c r="H109" s="817" t="n">
        <f aca="false">F109*G109</f>
        <v>5996</v>
      </c>
      <c r="I109" s="466" t="n">
        <v>2</v>
      </c>
      <c r="J109" s="468" t="n">
        <f aca="false">I109*F109</f>
        <v>5996</v>
      </c>
      <c r="K109" s="466" t="n">
        <v>2</v>
      </c>
      <c r="L109" s="468" t="n">
        <f aca="false">K109*F109</f>
        <v>5996</v>
      </c>
    </row>
    <row r="110" customFormat="false" ht="16.5" hidden="false" customHeight="true" outlineLevel="0" collapsed="false">
      <c r="A110" s="839"/>
      <c r="B110" s="813"/>
      <c r="C110" s="773" t="s">
        <v>1903</v>
      </c>
      <c r="D110" s="777" t="n">
        <v>7132401672</v>
      </c>
      <c r="E110" s="466" t="s">
        <v>575</v>
      </c>
      <c r="F110" s="468" t="n">
        <v>5128</v>
      </c>
      <c r="G110" s="466" t="n">
        <v>1</v>
      </c>
      <c r="H110" s="817" t="n">
        <f aca="false">F110*G110</f>
        <v>5128</v>
      </c>
      <c r="I110" s="466" t="n">
        <v>1</v>
      </c>
      <c r="J110" s="468" t="n">
        <f aca="false">I110*F110</f>
        <v>5128</v>
      </c>
      <c r="K110" s="466" t="n">
        <v>1</v>
      </c>
      <c r="L110" s="468" t="n">
        <f aca="false">K110*F110</f>
        <v>5128</v>
      </c>
    </row>
    <row r="111" customFormat="false" ht="15" hidden="false" customHeight="true" outlineLevel="0" collapsed="false">
      <c r="A111" s="839"/>
      <c r="B111" s="699" t="s">
        <v>272</v>
      </c>
      <c r="C111" s="665" t="s">
        <v>1904</v>
      </c>
      <c r="D111" s="840"/>
      <c r="E111" s="465" t="s">
        <v>1664</v>
      </c>
      <c r="F111" s="467"/>
      <c r="G111" s="465"/>
      <c r="H111" s="467"/>
      <c r="I111" s="465"/>
      <c r="J111" s="467"/>
      <c r="K111" s="465"/>
      <c r="L111" s="467"/>
    </row>
    <row r="112" customFormat="false" ht="28.5" hidden="false" customHeight="false" outlineLevel="0" collapsed="false">
      <c r="A112" s="839"/>
      <c r="B112" s="699"/>
      <c r="C112" s="773" t="s">
        <v>1905</v>
      </c>
      <c r="D112" s="777" t="n">
        <v>7132490006</v>
      </c>
      <c r="E112" s="465" t="s">
        <v>575</v>
      </c>
      <c r="F112" s="468" t="n">
        <f aca="false">VLOOKUP(D112,'SOR RATE'!A:D,4,0)</f>
        <v>4619</v>
      </c>
      <c r="G112" s="465" t="n">
        <v>2</v>
      </c>
      <c r="H112" s="817" t="n">
        <f aca="false">F112*G112</f>
        <v>9238</v>
      </c>
      <c r="I112" s="465" t="n">
        <v>2</v>
      </c>
      <c r="J112" s="468" t="n">
        <f aca="false">I112*F112</f>
        <v>9238</v>
      </c>
      <c r="K112" s="465" t="n">
        <v>2</v>
      </c>
      <c r="L112" s="468" t="n">
        <f aca="false">K112*F112</f>
        <v>9238</v>
      </c>
    </row>
    <row r="113" customFormat="false" ht="35.25" hidden="false" customHeight="true" outlineLevel="0" collapsed="false">
      <c r="A113" s="839"/>
      <c r="B113" s="699"/>
      <c r="C113" s="773" t="s">
        <v>1906</v>
      </c>
      <c r="D113" s="777" t="n">
        <v>7132421002</v>
      </c>
      <c r="E113" s="465" t="s">
        <v>575</v>
      </c>
      <c r="F113" s="468" t="n">
        <f aca="false">VLOOKUP(D113,'SOR RATE'!A:D,4,0)</f>
        <v>5166</v>
      </c>
      <c r="G113" s="465" t="n">
        <v>2</v>
      </c>
      <c r="H113" s="817" t="n">
        <f aca="false">F113*G113</f>
        <v>10332</v>
      </c>
      <c r="I113" s="465" t="n">
        <v>2</v>
      </c>
      <c r="J113" s="468" t="n">
        <f aca="false">I113*F113</f>
        <v>10332</v>
      </c>
      <c r="K113" s="465" t="n">
        <v>2</v>
      </c>
      <c r="L113" s="468" t="n">
        <f aca="false">K113*F113</f>
        <v>10332</v>
      </c>
    </row>
    <row r="114" customFormat="false" ht="28.5" hidden="false" customHeight="false" outlineLevel="0" collapsed="false">
      <c r="A114" s="839"/>
      <c r="B114" s="699" t="s">
        <v>275</v>
      </c>
      <c r="C114" s="773" t="s">
        <v>1377</v>
      </c>
      <c r="D114" s="777" t="n">
        <v>7132448003</v>
      </c>
      <c r="E114" s="465" t="s">
        <v>575</v>
      </c>
      <c r="F114" s="468" t="n">
        <f aca="false">VLOOKUP(D114,'SOR RATE'!A:D,4,0)</f>
        <v>3710</v>
      </c>
      <c r="G114" s="465" t="n">
        <v>3</v>
      </c>
      <c r="H114" s="817" t="n">
        <f aca="false">F114*G114</f>
        <v>11130</v>
      </c>
      <c r="I114" s="465" t="n">
        <v>3</v>
      </c>
      <c r="J114" s="468" t="n">
        <f aca="false">I114*F114</f>
        <v>11130</v>
      </c>
      <c r="K114" s="465" t="n">
        <v>3</v>
      </c>
      <c r="L114" s="468" t="n">
        <f aca="false">K114*F114</f>
        <v>11130</v>
      </c>
      <c r="M114" s="838" t="s">
        <v>1379</v>
      </c>
    </row>
    <row r="115" customFormat="false" ht="15.75" hidden="false" customHeight="false" outlineLevel="0" collapsed="false">
      <c r="A115" s="515"/>
      <c r="B115" s="831"/>
      <c r="C115" s="665" t="s">
        <v>1907</v>
      </c>
      <c r="D115" s="840"/>
      <c r="E115" s="513"/>
      <c r="F115" s="459"/>
      <c r="G115" s="459"/>
      <c r="H115" s="485" t="n">
        <f aca="false">SUM(H88:H114)</f>
        <v>318188.99</v>
      </c>
      <c r="I115" s="485"/>
      <c r="J115" s="485" t="n">
        <f aca="false">SUM(J88:J114)</f>
        <v>333678.886</v>
      </c>
      <c r="K115" s="485"/>
      <c r="L115" s="485" t="n">
        <f aca="false">SUM(L88:L114)</f>
        <v>340368.166</v>
      </c>
    </row>
    <row r="116" customFormat="false" ht="15.75" hidden="false" customHeight="false" outlineLevel="0" collapsed="false">
      <c r="A116" s="849" t="n">
        <v>5</v>
      </c>
      <c r="B116" s="850"/>
      <c r="C116" s="773" t="s">
        <v>1908</v>
      </c>
      <c r="D116" s="840"/>
      <c r="E116" s="850"/>
      <c r="F116" s="466"/>
      <c r="G116" s="466"/>
      <c r="H116" s="468" t="n">
        <f aca="false">H115+H85+H70+H22</f>
        <v>6045032.6078</v>
      </c>
      <c r="I116" s="468"/>
      <c r="J116" s="468" t="n">
        <f aca="false">J115+J85+J70+J22</f>
        <v>7659104.6438</v>
      </c>
      <c r="K116" s="468"/>
      <c r="L116" s="468" t="n">
        <f aca="false">L115+L85+L70+L22</f>
        <v>9005121.756</v>
      </c>
      <c r="M116" s="851"/>
      <c r="N116" s="851"/>
      <c r="O116" s="851"/>
      <c r="P116" s="851"/>
      <c r="Q116" s="851"/>
    </row>
    <row r="117" customFormat="false" ht="15.75" hidden="false" customHeight="false" outlineLevel="0" collapsed="false">
      <c r="A117" s="849" t="n">
        <v>6</v>
      </c>
      <c r="B117" s="850"/>
      <c r="C117" s="773" t="s">
        <v>1909</v>
      </c>
      <c r="D117" s="840"/>
      <c r="E117" s="850"/>
      <c r="F117" s="466"/>
      <c r="G117" s="466"/>
      <c r="H117" s="468" t="n">
        <f aca="false">H116-H22</f>
        <v>3519492.6078</v>
      </c>
      <c r="I117" s="468"/>
      <c r="J117" s="468" t="n">
        <f aca="false">J116-J22</f>
        <v>5133564.6438</v>
      </c>
      <c r="K117" s="468"/>
      <c r="L117" s="468" t="n">
        <f aca="false">L116-L22</f>
        <v>6479581.756</v>
      </c>
      <c r="M117" s="851"/>
      <c r="N117" s="851"/>
      <c r="O117" s="851"/>
      <c r="P117" s="851"/>
      <c r="Q117" s="851"/>
    </row>
    <row r="118" customFormat="false" ht="14.25" hidden="false" customHeight="false" outlineLevel="0" collapsed="false">
      <c r="A118" s="803" t="n">
        <v>7</v>
      </c>
      <c r="B118" s="850"/>
      <c r="C118" s="773" t="s">
        <v>1910</v>
      </c>
      <c r="D118" s="840"/>
      <c r="E118" s="850"/>
      <c r="F118" s="466" t="n">
        <v>0.09</v>
      </c>
      <c r="G118" s="466"/>
      <c r="H118" s="468" t="n">
        <f aca="false">0.09*H117</f>
        <v>316754.334702</v>
      </c>
      <c r="I118" s="466"/>
      <c r="J118" s="468" t="n">
        <f aca="false">0.09*J117</f>
        <v>462020.817942</v>
      </c>
      <c r="K118" s="466"/>
      <c r="L118" s="468" t="n">
        <f aca="false">0.09*L117</f>
        <v>583162.35804</v>
      </c>
      <c r="M118" s="852"/>
      <c r="N118" s="853"/>
    </row>
    <row r="119" customFormat="false" ht="16.5" hidden="false" customHeight="true" outlineLevel="0" collapsed="false">
      <c r="A119" s="803"/>
      <c r="B119" s="824" t="s">
        <v>1911</v>
      </c>
      <c r="C119" s="773" t="s">
        <v>1912</v>
      </c>
      <c r="D119" s="840"/>
      <c r="E119" s="503" t="s">
        <v>575</v>
      </c>
      <c r="F119" s="468" t="n">
        <f aca="false">10254.24*1.27*1.0891*1.086275*1.1112*1.0685</f>
        <v>18292.8553701896</v>
      </c>
      <c r="G119" s="466" t="n">
        <v>1</v>
      </c>
      <c r="H119" s="817" t="n">
        <f aca="false">F119*G119</f>
        <v>18292.8553701896</v>
      </c>
      <c r="I119" s="466" t="n">
        <v>1</v>
      </c>
      <c r="J119" s="468" t="n">
        <f aca="false">I119*F119</f>
        <v>18292.8553701896</v>
      </c>
      <c r="K119" s="466" t="n">
        <v>1</v>
      </c>
      <c r="L119" s="468" t="n">
        <f aca="false">K119*F119</f>
        <v>18292.8553701896</v>
      </c>
    </row>
    <row r="120" customFormat="false" ht="31.5" hidden="false" customHeight="true" outlineLevel="0" collapsed="false">
      <c r="A120" s="803"/>
      <c r="B120" s="699" t="s">
        <v>1913</v>
      </c>
      <c r="C120" s="773" t="s">
        <v>1914</v>
      </c>
      <c r="D120" s="840"/>
      <c r="E120" s="466" t="s">
        <v>1388</v>
      </c>
      <c r="F120" s="468" t="n">
        <f aca="false">1.1*800*1.27*1.0891*1.086275*1.1112*1.0685</f>
        <v>1569.85917296326</v>
      </c>
      <c r="G120" s="466" t="n">
        <v>70</v>
      </c>
      <c r="H120" s="817" t="n">
        <f aca="false">F120*G120</f>
        <v>109890.142107428</v>
      </c>
      <c r="I120" s="466" t="n">
        <v>70</v>
      </c>
      <c r="J120" s="468" t="n">
        <f aca="false">I120*F120</f>
        <v>109890.142107428</v>
      </c>
      <c r="K120" s="466" t="n">
        <v>80</v>
      </c>
      <c r="L120" s="468" t="n">
        <f aca="false">K120*F120</f>
        <v>125588.733837061</v>
      </c>
    </row>
    <row r="121" customFormat="false" ht="16.5" hidden="false" customHeight="true" outlineLevel="0" collapsed="false">
      <c r="A121" s="803"/>
      <c r="B121" s="824" t="s">
        <v>1915</v>
      </c>
      <c r="C121" s="773" t="s">
        <v>1916</v>
      </c>
      <c r="D121" s="840"/>
      <c r="E121" s="503" t="s">
        <v>575</v>
      </c>
      <c r="F121" s="468" t="n">
        <f aca="false">1.1*6000*1.27*1.0891*1.086275*1.1112*1.0685</f>
        <v>11773.9437972245</v>
      </c>
      <c r="G121" s="466" t="n">
        <v>1</v>
      </c>
      <c r="H121" s="817" t="n">
        <f aca="false">F121*G121</f>
        <v>11773.9437972245</v>
      </c>
      <c r="I121" s="466" t="n">
        <v>1</v>
      </c>
      <c r="J121" s="468" t="n">
        <f aca="false">I121*F121</f>
        <v>11773.9437972245</v>
      </c>
      <c r="K121" s="466" t="n">
        <v>1</v>
      </c>
      <c r="L121" s="468" t="n">
        <f aca="false">K121*F121</f>
        <v>11773.9437972245</v>
      </c>
    </row>
    <row r="122" customFormat="false" ht="16.5" hidden="false" customHeight="true" outlineLevel="0" collapsed="false">
      <c r="A122" s="803"/>
      <c r="B122" s="699" t="s">
        <v>1917</v>
      </c>
      <c r="C122" s="773" t="s">
        <v>1918</v>
      </c>
      <c r="D122" s="840"/>
      <c r="E122" s="650" t="s">
        <v>575</v>
      </c>
      <c r="F122" s="467" t="n">
        <f aca="false">1.1*5000*1.27*1.0891*1.086275*1.1112*1.0685</f>
        <v>9811.61983102039</v>
      </c>
      <c r="G122" s="465" t="n">
        <v>1</v>
      </c>
      <c r="H122" s="817" t="n">
        <f aca="false">F122*G122</f>
        <v>9811.61983102039</v>
      </c>
      <c r="I122" s="465" t="n">
        <v>1</v>
      </c>
      <c r="J122" s="468" t="n">
        <f aca="false">I122*F122</f>
        <v>9811.61983102039</v>
      </c>
      <c r="K122" s="465" t="n">
        <v>1</v>
      </c>
      <c r="L122" s="468" t="n">
        <f aca="false">K122*F122</f>
        <v>9811.61983102039</v>
      </c>
    </row>
    <row r="123" customFormat="false" ht="16.5" hidden="false" customHeight="true" outlineLevel="0" collapsed="false">
      <c r="A123" s="803"/>
      <c r="B123" s="806" t="s">
        <v>1919</v>
      </c>
      <c r="C123" s="773" t="s">
        <v>1920</v>
      </c>
      <c r="D123" s="840"/>
      <c r="E123" s="503" t="s">
        <v>429</v>
      </c>
      <c r="F123" s="468" t="n">
        <f aca="false">1664*1.27*1.0891*1.086275*1.1112*1.0685</f>
        <v>2968.46098160326</v>
      </c>
      <c r="G123" s="466" t="n">
        <v>49.2</v>
      </c>
      <c r="H123" s="817" t="n">
        <f aca="false">F123*G123</f>
        <v>146048.28029488</v>
      </c>
      <c r="I123" s="466" t="n">
        <v>58.4</v>
      </c>
      <c r="J123" s="468" t="n">
        <f aca="false">I123*F123</f>
        <v>173358.12132563</v>
      </c>
      <c r="K123" s="466" t="n">
        <v>64.4</v>
      </c>
      <c r="L123" s="468" t="n">
        <f aca="false">K123*F123</f>
        <v>191168.88721525</v>
      </c>
    </row>
    <row r="124" customFormat="false" ht="19.5" hidden="false" customHeight="true" outlineLevel="0" collapsed="false">
      <c r="A124" s="806" t="n">
        <v>8</v>
      </c>
      <c r="B124" s="850"/>
      <c r="C124" s="464" t="s">
        <v>1921</v>
      </c>
      <c r="D124" s="840"/>
      <c r="E124" s="850"/>
      <c r="F124" s="466"/>
      <c r="G124" s="468"/>
      <c r="H124" s="468" t="n">
        <f aca="false">106948+41020</f>
        <v>147968</v>
      </c>
      <c r="I124" s="468"/>
      <c r="J124" s="468" t="n">
        <f aca="false">108632+48759</f>
        <v>157391</v>
      </c>
      <c r="K124" s="468"/>
      <c r="L124" s="468" t="n">
        <f aca="false">122783+56756</f>
        <v>179539</v>
      </c>
      <c r="M124" s="799"/>
    </row>
    <row r="125" customFormat="false" ht="14.25" hidden="false" customHeight="false" outlineLevel="0" collapsed="false">
      <c r="A125" s="850" t="n">
        <v>9</v>
      </c>
      <c r="B125" s="850"/>
      <c r="C125" s="773" t="s">
        <v>1922</v>
      </c>
      <c r="D125" s="840"/>
      <c r="E125" s="850"/>
      <c r="F125" s="466"/>
      <c r="G125" s="468"/>
      <c r="H125" s="468" t="n">
        <f aca="false">1.1*18000*1.2*1.1*1.1797*1.1402*0.9368</f>
        <v>32933.5555021989</v>
      </c>
      <c r="I125" s="466"/>
      <c r="J125" s="468" t="n">
        <f aca="false">1.1*18000*1.2*1.1*1.1797*1.1402*0.9368</f>
        <v>32933.5555021989</v>
      </c>
      <c r="K125" s="468"/>
      <c r="L125" s="468" t="n">
        <f aca="false">1.1*20000*1.2*1.1*1.1797*1.1402*0.9368</f>
        <v>36592.8394468877</v>
      </c>
    </row>
    <row r="126" customFormat="false" ht="28.5" hidden="false" customHeight="false" outlineLevel="0" collapsed="false">
      <c r="A126" s="854" t="n">
        <v>10</v>
      </c>
      <c r="B126" s="850"/>
      <c r="C126" s="773" t="s">
        <v>1923</v>
      </c>
      <c r="D126" s="840"/>
      <c r="E126" s="850"/>
      <c r="F126" s="468"/>
      <c r="G126" s="468"/>
      <c r="H126" s="468" t="n">
        <f aca="false">(H117+H118+H119+H120+H121+H122+H123+H124+H125)+H22</f>
        <v>6838505.33940494</v>
      </c>
      <c r="I126" s="468"/>
      <c r="J126" s="468" t="n">
        <f aca="false">(J117+J118+J119+J120+J121+J122+J123+J124+J125)+J22</f>
        <v>8634576.69967569</v>
      </c>
      <c r="K126" s="468"/>
      <c r="L126" s="468" t="n">
        <f aca="false">(L117+L118+L119+L120+L121+L122+L123+L124+L125)+L22</f>
        <v>10161051.9935376</v>
      </c>
      <c r="M126" s="851"/>
      <c r="N126" s="851"/>
      <c r="O126" s="851"/>
      <c r="P126" s="851"/>
      <c r="Q126" s="851"/>
    </row>
    <row r="127" customFormat="false" ht="15" hidden="false" customHeight="false" outlineLevel="0" collapsed="false">
      <c r="A127" s="515" t="n">
        <v>11</v>
      </c>
      <c r="B127" s="850"/>
      <c r="C127" s="773" t="s">
        <v>1924</v>
      </c>
      <c r="D127" s="840"/>
      <c r="E127" s="850"/>
      <c r="F127" s="466"/>
      <c r="G127" s="466"/>
      <c r="H127" s="485" t="n">
        <f aca="false">H126/100000</f>
        <v>68.3850533940494</v>
      </c>
      <c r="I127" s="485"/>
      <c r="J127" s="485" t="n">
        <f aca="false">J126/100000</f>
        <v>86.3457669967569</v>
      </c>
      <c r="K127" s="485"/>
      <c r="L127" s="485" t="n">
        <f aca="false">L126/100000</f>
        <v>101.610519935376</v>
      </c>
    </row>
    <row r="128" customFormat="false" ht="45.75" hidden="false" customHeight="true" outlineLevel="0" collapsed="false">
      <c r="A128" s="854" t="n">
        <v>12</v>
      </c>
      <c r="B128" s="850"/>
      <c r="C128" s="520" t="s">
        <v>1478</v>
      </c>
      <c r="D128" s="840"/>
      <c r="E128" s="850"/>
      <c r="F128" s="466" t="n">
        <v>0.11</v>
      </c>
      <c r="G128" s="466"/>
      <c r="H128" s="468" t="n">
        <f aca="false">H117*F128</f>
        <v>387144.186858</v>
      </c>
      <c r="I128" s="468"/>
      <c r="J128" s="468" t="n">
        <f aca="false">J117*F128</f>
        <v>564692.110818</v>
      </c>
      <c r="K128" s="468"/>
      <c r="L128" s="468" t="n">
        <f aca="false">L117*F128</f>
        <v>712753.99316</v>
      </c>
      <c r="M128" s="855"/>
    </row>
    <row r="129" customFormat="false" ht="15" hidden="false" customHeight="false" outlineLevel="0" collapsed="false">
      <c r="A129" s="515" t="n">
        <v>13</v>
      </c>
      <c r="B129" s="850"/>
      <c r="C129" s="856" t="s">
        <v>1925</v>
      </c>
      <c r="D129" s="840"/>
      <c r="E129" s="850"/>
      <c r="F129" s="466"/>
      <c r="G129" s="466"/>
      <c r="H129" s="468" t="n">
        <f aca="false">H126+H128</f>
        <v>7225649.52626294</v>
      </c>
      <c r="I129" s="468"/>
      <c r="J129" s="468" t="n">
        <f aca="false">J126+J128</f>
        <v>9199268.81049369</v>
      </c>
      <c r="K129" s="468"/>
      <c r="L129" s="468" t="n">
        <f aca="false">L126+L128</f>
        <v>10873805.9866976</v>
      </c>
    </row>
    <row r="130" customFormat="false" ht="15" hidden="false" customHeight="false" outlineLevel="0" collapsed="false">
      <c r="A130" s="515" t="n">
        <v>14</v>
      </c>
      <c r="B130" s="850"/>
      <c r="C130" s="773" t="s">
        <v>1926</v>
      </c>
      <c r="D130" s="840"/>
      <c r="E130" s="850"/>
      <c r="F130" s="466"/>
      <c r="G130" s="468"/>
      <c r="H130" s="468" t="n">
        <f aca="false">ROUND(H129,0)</f>
        <v>7225650</v>
      </c>
      <c r="I130" s="468"/>
      <c r="J130" s="468" t="n">
        <f aca="false">ROUND(J129,0)</f>
        <v>9199269</v>
      </c>
      <c r="K130" s="468"/>
      <c r="L130" s="468" t="n">
        <f aca="false">ROUND(L129,0)</f>
        <v>10873806</v>
      </c>
    </row>
    <row r="131" customFormat="false" ht="15.75" hidden="false" customHeight="false" outlineLevel="0" collapsed="false">
      <c r="A131" s="849" t="n">
        <v>15</v>
      </c>
      <c r="B131" s="831"/>
      <c r="C131" s="665" t="s">
        <v>1927</v>
      </c>
      <c r="D131" s="832"/>
      <c r="E131" s="831"/>
      <c r="F131" s="459"/>
      <c r="G131" s="459"/>
      <c r="H131" s="485" t="n">
        <f aca="false">H130/100000</f>
        <v>72.2565</v>
      </c>
      <c r="I131" s="459"/>
      <c r="J131" s="485" t="n">
        <f aca="false">J130/100000</f>
        <v>91.99269</v>
      </c>
      <c r="K131" s="459"/>
      <c r="L131" s="485" t="n">
        <f aca="false">L130/100000</f>
        <v>108.73806</v>
      </c>
    </row>
    <row r="132" customFormat="false" ht="15.75" hidden="false" customHeight="false" outlineLevel="0" collapsed="false">
      <c r="A132" s="857" t="s">
        <v>1543</v>
      </c>
      <c r="B132" s="371"/>
      <c r="C132" s="24"/>
      <c r="D132" s="858"/>
      <c r="E132" s="371"/>
      <c r="F132" s="371"/>
      <c r="G132" s="371"/>
      <c r="H132" s="371"/>
      <c r="I132" s="859"/>
      <c r="J132" s="371"/>
      <c r="K132" s="859"/>
      <c r="L132" s="859"/>
    </row>
    <row r="133" customFormat="false" ht="24.75" hidden="false" customHeight="true" outlineLevel="0" collapsed="false">
      <c r="A133" s="618"/>
      <c r="B133" s="860" t="s">
        <v>1928</v>
      </c>
      <c r="C133" s="336" t="s">
        <v>1483</v>
      </c>
      <c r="D133" s="336"/>
      <c r="E133" s="336"/>
      <c r="F133" s="336"/>
      <c r="G133" s="336"/>
      <c r="H133" s="336"/>
      <c r="I133" s="336"/>
      <c r="J133" s="336"/>
      <c r="K133" s="336"/>
      <c r="L133" s="336"/>
    </row>
    <row r="134" customFormat="false" ht="66.75" hidden="false" customHeight="true" outlineLevel="0" collapsed="false">
      <c r="A134" s="618"/>
      <c r="B134" s="861" t="s">
        <v>1929</v>
      </c>
      <c r="C134" s="862" t="s">
        <v>1930</v>
      </c>
      <c r="D134" s="862"/>
      <c r="E134" s="862"/>
      <c r="F134" s="862"/>
      <c r="G134" s="862"/>
      <c r="H134" s="862"/>
      <c r="I134" s="862"/>
      <c r="J134" s="862"/>
      <c r="K134" s="862"/>
      <c r="L134" s="862"/>
    </row>
    <row r="135" customFormat="false" ht="36" hidden="false" customHeight="true" outlineLevel="0" collapsed="false">
      <c r="A135" s="405"/>
      <c r="B135" s="861" t="s">
        <v>1931</v>
      </c>
      <c r="C135" s="862" t="s">
        <v>1932</v>
      </c>
      <c r="D135" s="862"/>
      <c r="E135" s="862"/>
      <c r="F135" s="862"/>
      <c r="G135" s="862"/>
      <c r="H135" s="862"/>
      <c r="I135" s="862"/>
      <c r="J135" s="862"/>
      <c r="K135" s="862"/>
      <c r="L135" s="862"/>
    </row>
    <row r="136" customFormat="false" ht="15" hidden="false" customHeight="false" outlineLevel="0" collapsed="false">
      <c r="A136" s="405"/>
      <c r="B136" s="405"/>
      <c r="C136" s="863"/>
      <c r="D136" s="864"/>
      <c r="E136" s="405"/>
      <c r="F136" s="405"/>
      <c r="G136" s="405"/>
      <c r="I136" s="405"/>
      <c r="J136" s="405"/>
      <c r="K136" s="405"/>
      <c r="L136" s="405"/>
    </row>
    <row r="137" customFormat="false" ht="15" hidden="false" customHeight="false" outlineLevel="0" collapsed="false">
      <c r="C137" s="443"/>
      <c r="D137" s="865"/>
    </row>
    <row r="155" customFormat="false" ht="18" hidden="false" customHeight="false" outlineLevel="0" collapsed="false">
      <c r="C155" s="866" t="s">
        <v>1933</v>
      </c>
    </row>
    <row r="158" customFormat="false" ht="14.25" hidden="false" customHeight="false" outlineLevel="0" collapsed="false">
      <c r="C158" s="773" t="s">
        <v>1934</v>
      </c>
      <c r="D158" s="471" t="n">
        <v>7130820158</v>
      </c>
      <c r="E158" s="503" t="s">
        <v>27</v>
      </c>
    </row>
    <row r="159" customFormat="false" ht="14.25" hidden="false" customHeight="false" outlineLevel="0" collapsed="false">
      <c r="C159" s="773" t="s">
        <v>1935</v>
      </c>
      <c r="D159" s="471" t="n">
        <v>7130820155</v>
      </c>
      <c r="E159" s="503" t="s">
        <v>27</v>
      </c>
    </row>
    <row r="169" customFormat="false" ht="14.25" hidden="false" customHeight="false" outlineLevel="0" collapsed="false">
      <c r="H169" s="241"/>
      <c r="I169" s="241"/>
      <c r="J169" s="241"/>
      <c r="K169" s="241"/>
      <c r="L169" s="241"/>
    </row>
  </sheetData>
  <mergeCells count="31">
    <mergeCell ref="E1:H1"/>
    <mergeCell ref="C3:J3"/>
    <mergeCell ref="A6:A9"/>
    <mergeCell ref="B6:C9"/>
    <mergeCell ref="D6:D9"/>
    <mergeCell ref="E6:E9"/>
    <mergeCell ref="F6:F9"/>
    <mergeCell ref="G6:H8"/>
    <mergeCell ref="I6:J8"/>
    <mergeCell ref="K6:L8"/>
    <mergeCell ref="B10:C10"/>
    <mergeCell ref="A11:A22"/>
    <mergeCell ref="D11:L11"/>
    <mergeCell ref="A23:A69"/>
    <mergeCell ref="D23:L23"/>
    <mergeCell ref="B24:B26"/>
    <mergeCell ref="B27:B30"/>
    <mergeCell ref="B31:B34"/>
    <mergeCell ref="B35:B37"/>
    <mergeCell ref="B50:B52"/>
    <mergeCell ref="B53:B54"/>
    <mergeCell ref="A71:A84"/>
    <mergeCell ref="M81:N81"/>
    <mergeCell ref="A86:A114"/>
    <mergeCell ref="B92:B106"/>
    <mergeCell ref="B107:B110"/>
    <mergeCell ref="B111:B113"/>
    <mergeCell ref="A118:A123"/>
    <mergeCell ref="C133:L133"/>
    <mergeCell ref="C134:L134"/>
    <mergeCell ref="C135:L135"/>
  </mergeCells>
  <printOptions headings="false" gridLines="false" gridLinesSet="true" horizontalCentered="false" verticalCentered="false"/>
  <pageMargins left="0.979861111111111" right="0.170138888888889" top="0.690277777777778" bottom="0.3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42"/>
    <col collapsed="false" customWidth="true" hidden="false" outlineLevel="0" max="3" min="3" style="365" width="14.14"/>
    <col collapsed="false" customWidth="true" hidden="false" outlineLevel="0" max="4" min="4" style="365" width="5.28"/>
    <col collapsed="false" customWidth="true" hidden="false" outlineLevel="0" max="5" min="5" style="365" width="11.85"/>
    <col collapsed="false" customWidth="true" hidden="false" outlineLevel="0" max="6" min="6" style="365" width="5.13"/>
    <col collapsed="false" customWidth="true" hidden="false" outlineLevel="0" max="9" min="7" style="1" width="11.85"/>
    <col collapsed="false" customWidth="true" hidden="false" outlineLevel="0" max="10" min="10" style="1" width="15.13"/>
    <col collapsed="false" customWidth="false" hidden="false" outlineLevel="0" max="257" min="11" style="1" width="9.14"/>
  </cols>
  <sheetData>
    <row r="1" customFormat="false" ht="18" hidden="false" customHeight="true" outlineLevel="0" collapsed="false">
      <c r="B1" s="366"/>
      <c r="C1" s="320" t="s">
        <v>1936</v>
      </c>
      <c r="D1" s="320"/>
      <c r="E1" s="320"/>
      <c r="F1" s="320"/>
      <c r="G1" s="320"/>
      <c r="H1" s="366"/>
      <c r="I1" s="366"/>
    </row>
    <row r="2" customFormat="false" ht="15" hidden="false" customHeight="false" outlineLevel="0" collapsed="false">
      <c r="I2" s="644" t="s">
        <v>6</v>
      </c>
    </row>
    <row r="3" customFormat="false" ht="15" hidden="false" customHeight="true" outlineLevel="0" collapsed="false">
      <c r="B3" s="867"/>
      <c r="C3" s="868" t="s">
        <v>1937</v>
      </c>
      <c r="D3" s="868"/>
      <c r="E3" s="868"/>
      <c r="F3" s="868"/>
      <c r="G3" s="869"/>
      <c r="H3" s="867"/>
      <c r="I3" s="867"/>
    </row>
    <row r="4" customFormat="false" ht="9.75" hidden="false" customHeight="true" outlineLevel="0" collapsed="false">
      <c r="A4" s="678"/>
      <c r="B4" s="678"/>
      <c r="C4" s="870"/>
      <c r="D4" s="870"/>
      <c r="E4" s="870"/>
      <c r="F4" s="870"/>
      <c r="G4" s="678"/>
      <c r="H4" s="678"/>
      <c r="I4" s="678"/>
    </row>
    <row r="5" customFormat="false" ht="15" hidden="false" customHeight="true" outlineLevel="0" collapsed="false">
      <c r="B5" s="867"/>
      <c r="C5" s="644" t="s">
        <v>1938</v>
      </c>
      <c r="D5" s="644"/>
      <c r="E5" s="644"/>
      <c r="F5" s="644"/>
      <c r="G5" s="644"/>
      <c r="H5" s="867"/>
      <c r="I5" s="867"/>
    </row>
    <row r="6" customFormat="false" ht="12.75" hidden="false" customHeight="false" outlineLevel="0" collapsed="false">
      <c r="A6" s="871"/>
      <c r="B6" s="871"/>
      <c r="C6" s="872"/>
      <c r="D6" s="872"/>
      <c r="E6" s="872"/>
      <c r="F6" s="872"/>
      <c r="G6" s="871"/>
      <c r="H6" s="871"/>
      <c r="I6" s="871"/>
    </row>
    <row r="7" customFormat="false" ht="15" hidden="false" customHeight="true" outlineLevel="0" collapsed="false">
      <c r="A7" s="459" t="s">
        <v>1</v>
      </c>
      <c r="B7" s="459" t="s">
        <v>1416</v>
      </c>
      <c r="C7" s="873" t="s">
        <v>1417</v>
      </c>
      <c r="D7" s="459" t="s">
        <v>4</v>
      </c>
      <c r="E7" s="459" t="s">
        <v>1422</v>
      </c>
      <c r="F7" s="459" t="s">
        <v>1601</v>
      </c>
      <c r="G7" s="459" t="s">
        <v>1939</v>
      </c>
      <c r="H7" s="459" t="s">
        <v>1940</v>
      </c>
      <c r="I7" s="459" t="s">
        <v>1941</v>
      </c>
    </row>
    <row r="8" customFormat="false" ht="15" hidden="false" customHeight="true" outlineLevel="0" collapsed="false">
      <c r="A8" s="459"/>
      <c r="B8" s="459"/>
      <c r="C8" s="873"/>
      <c r="D8" s="459"/>
      <c r="E8" s="459"/>
      <c r="F8" s="459"/>
      <c r="G8" s="459"/>
      <c r="H8" s="459"/>
      <c r="I8" s="459"/>
    </row>
    <row r="9" customFormat="false" ht="15" hidden="false" customHeight="false" outlineLevel="0" collapsed="false">
      <c r="A9" s="513" t="n">
        <v>1</v>
      </c>
      <c r="B9" s="691" t="n">
        <v>2</v>
      </c>
      <c r="C9" s="513" t="n">
        <v>3</v>
      </c>
      <c r="D9" s="513" t="n">
        <v>4</v>
      </c>
      <c r="E9" s="513" t="n">
        <v>5</v>
      </c>
      <c r="F9" s="513" t="n">
        <v>6</v>
      </c>
      <c r="G9" s="513" t="n">
        <v>7</v>
      </c>
      <c r="H9" s="513" t="n">
        <v>8</v>
      </c>
      <c r="I9" s="513" t="n">
        <v>9</v>
      </c>
    </row>
    <row r="10" customFormat="false" ht="18" hidden="false" customHeight="true" outlineLevel="0" collapsed="false">
      <c r="A10" s="874" t="n">
        <v>1</v>
      </c>
      <c r="B10" s="875" t="s">
        <v>1942</v>
      </c>
      <c r="C10" s="876"/>
      <c r="D10" s="876"/>
      <c r="E10" s="876"/>
      <c r="F10" s="876"/>
      <c r="G10" s="876"/>
      <c r="H10" s="876"/>
      <c r="I10" s="876"/>
    </row>
    <row r="11" customFormat="false" ht="18" hidden="false" customHeight="true" outlineLevel="0" collapsed="false">
      <c r="A11" s="874"/>
      <c r="B11" s="875" t="s">
        <v>1256</v>
      </c>
      <c r="C11" s="877" t="n">
        <v>7132220091</v>
      </c>
      <c r="D11" s="874" t="s">
        <v>575</v>
      </c>
      <c r="E11" s="878" t="n">
        <f aca="false">VLOOKUP(C11,'SOR RATE'!A:D,4,0)</f>
        <v>841136</v>
      </c>
      <c r="F11" s="877" t="n">
        <v>1</v>
      </c>
      <c r="G11" s="878" t="n">
        <f aca="false">E11*F11</f>
        <v>841136</v>
      </c>
      <c r="H11" s="878"/>
      <c r="I11" s="878"/>
      <c r="J11" s="879"/>
      <c r="K11" s="880"/>
      <c r="L11" s="880"/>
    </row>
    <row r="12" customFormat="false" ht="18" hidden="false" customHeight="true" outlineLevel="0" collapsed="false">
      <c r="A12" s="874"/>
      <c r="B12" s="875" t="s">
        <v>1943</v>
      </c>
      <c r="C12" s="877" t="n">
        <v>7132220095</v>
      </c>
      <c r="D12" s="874" t="s">
        <v>575</v>
      </c>
      <c r="E12" s="878" t="n">
        <f aca="false">VLOOKUP(C12,'SOR RATE'!A:D,4,0)</f>
        <v>2112952</v>
      </c>
      <c r="F12" s="877" t="n">
        <v>1</v>
      </c>
      <c r="G12" s="878"/>
      <c r="H12" s="878" t="n">
        <f aca="false">E12*F12</f>
        <v>2112952</v>
      </c>
      <c r="I12" s="878"/>
      <c r="J12" s="881"/>
      <c r="K12" s="881"/>
      <c r="L12" s="881"/>
    </row>
    <row r="13" customFormat="false" ht="18" hidden="false" customHeight="true" outlineLevel="0" collapsed="false">
      <c r="A13" s="874"/>
      <c r="B13" s="875" t="s">
        <v>1944</v>
      </c>
      <c r="C13" s="877" t="n">
        <v>7132220097</v>
      </c>
      <c r="D13" s="874" t="s">
        <v>575</v>
      </c>
      <c r="E13" s="878" t="n">
        <f aca="false">VLOOKUP(C13,'SOR RATE'!A:D,4,0)</f>
        <v>3010759</v>
      </c>
      <c r="F13" s="877" t="n">
        <v>1</v>
      </c>
      <c r="G13" s="878"/>
      <c r="H13" s="878"/>
      <c r="I13" s="878" t="n">
        <f aca="false">E13*F13</f>
        <v>3010759</v>
      </c>
      <c r="J13" s="881"/>
      <c r="K13" s="881"/>
      <c r="L13" s="881"/>
    </row>
    <row r="14" customFormat="false" ht="13.5" hidden="false" customHeight="false" outlineLevel="0" collapsed="false">
      <c r="A14" s="882" t="n">
        <v>2</v>
      </c>
      <c r="B14" s="883" t="s">
        <v>1472</v>
      </c>
      <c r="C14" s="884"/>
      <c r="D14" s="884"/>
      <c r="E14" s="884"/>
      <c r="F14" s="884"/>
      <c r="G14" s="885" t="n">
        <f aca="false">SUM(G11:G13)</f>
        <v>841136</v>
      </c>
      <c r="H14" s="885" t="n">
        <f aca="false">SUM(H11:H13)</f>
        <v>2112952</v>
      </c>
      <c r="I14" s="885" t="n">
        <f aca="false">SUM(I11:I13)</f>
        <v>3010759</v>
      </c>
      <c r="J14" s="852"/>
      <c r="K14" s="853"/>
      <c r="L14" s="881"/>
    </row>
    <row r="15" customFormat="false" ht="15.75" hidden="false" customHeight="true" outlineLevel="0" collapsed="false">
      <c r="A15" s="874" t="n">
        <v>3</v>
      </c>
      <c r="B15" s="886" t="s">
        <v>1473</v>
      </c>
      <c r="C15" s="887"/>
      <c r="D15" s="887"/>
      <c r="E15" s="878" t="n">
        <v>0.09</v>
      </c>
      <c r="F15" s="888"/>
      <c r="G15" s="878" t="n">
        <f aca="false">G14*E15</f>
        <v>75702.24</v>
      </c>
      <c r="H15" s="878" t="n">
        <f aca="false">H14*E15</f>
        <v>190165.68</v>
      </c>
      <c r="I15" s="878" t="n">
        <f aca="false">I14*E15</f>
        <v>270968.31</v>
      </c>
      <c r="J15" s="852"/>
      <c r="K15" s="853"/>
      <c r="L15" s="881"/>
    </row>
    <row r="16" customFormat="false" ht="14.25" hidden="false" customHeight="true" outlineLevel="0" collapsed="false">
      <c r="A16" s="889" t="n">
        <v>4</v>
      </c>
      <c r="B16" s="890" t="s">
        <v>1945</v>
      </c>
      <c r="C16" s="877"/>
      <c r="D16" s="891"/>
      <c r="E16" s="877"/>
      <c r="F16" s="891"/>
      <c r="G16" s="878" t="n">
        <f aca="false">1.1*2500*1.0891*1.086275*1.1112*1.0685</f>
        <v>3862.84245315764</v>
      </c>
      <c r="H16" s="878" t="n">
        <f aca="false">1.1*4000*1.0891*1.086275*1.1112*1.0685</f>
        <v>6180.54792505222</v>
      </c>
      <c r="I16" s="892" t="n">
        <f aca="false">1.1*4000*1.0891*1.086275*1.1112*1.0685</f>
        <v>6180.54792505222</v>
      </c>
      <c r="J16" s="881"/>
      <c r="K16" s="881"/>
      <c r="L16" s="881"/>
    </row>
    <row r="17" customFormat="false" ht="16.5" hidden="false" customHeight="true" outlineLevel="0" collapsed="false">
      <c r="A17" s="874" t="n">
        <v>5</v>
      </c>
      <c r="B17" s="893" t="s">
        <v>1946</v>
      </c>
      <c r="C17" s="877"/>
      <c r="D17" s="877"/>
      <c r="E17" s="877"/>
      <c r="F17" s="877"/>
      <c r="G17" s="878" t="n">
        <v>41020.06</v>
      </c>
      <c r="H17" s="894" t="n">
        <v>48758.82</v>
      </c>
      <c r="I17" s="878" t="n">
        <v>56756.45</v>
      </c>
      <c r="J17" s="881"/>
      <c r="K17" s="895"/>
      <c r="L17" s="881"/>
    </row>
    <row r="18" customFormat="false" ht="41.25" hidden="false" customHeight="true" outlineLevel="0" collapsed="false">
      <c r="A18" s="874" t="n">
        <v>6</v>
      </c>
      <c r="B18" s="896" t="s">
        <v>1947</v>
      </c>
      <c r="C18" s="877"/>
      <c r="D18" s="877"/>
      <c r="E18" s="877"/>
      <c r="F18" s="877"/>
      <c r="G18" s="878" t="n">
        <f aca="false">1.1*1.1*1693*1.2*1.1*1.1797*1.1402*0.9368</f>
        <v>3407.34224509695</v>
      </c>
      <c r="H18" s="878" t="n">
        <f aca="false">1.1*1.1*4880*1.2*1.1*1.1797*1.1402*0.9368</f>
        <v>9821.51810754466</v>
      </c>
      <c r="I18" s="878" t="n">
        <f aca="false">1.1*1.1*7613*1.2*1.1*1.1797*1.1402*0.9368</f>
        <v>15321.9707690036</v>
      </c>
      <c r="J18" s="881"/>
      <c r="K18" s="897"/>
      <c r="L18" s="881"/>
    </row>
    <row r="19" customFormat="false" ht="13.5" hidden="false" customHeight="false" outlineLevel="0" collapsed="false">
      <c r="A19" s="898" t="n">
        <v>7</v>
      </c>
      <c r="B19" s="883" t="s">
        <v>1477</v>
      </c>
      <c r="C19" s="877"/>
      <c r="D19" s="877"/>
      <c r="E19" s="877"/>
      <c r="F19" s="877"/>
      <c r="G19" s="899" t="n">
        <f aca="false">G14+G15+G16+G17+G18</f>
        <v>965128.484698255</v>
      </c>
      <c r="H19" s="899" t="n">
        <f aca="false">H14+H15+H16+H17+H18</f>
        <v>2367878.5660326</v>
      </c>
      <c r="I19" s="899" t="n">
        <f aca="false">I14+I15+I16+I17+I18</f>
        <v>3359986.27869406</v>
      </c>
      <c r="J19" s="855"/>
      <c r="K19" s="900"/>
      <c r="L19" s="881"/>
    </row>
    <row r="20" customFormat="false" ht="46.5" hidden="false" customHeight="true" outlineLevel="0" collapsed="false">
      <c r="A20" s="874" t="n">
        <v>8</v>
      </c>
      <c r="B20" s="886" t="s">
        <v>1478</v>
      </c>
      <c r="C20" s="877"/>
      <c r="D20" s="877"/>
      <c r="E20" s="877" t="n">
        <v>0.11</v>
      </c>
      <c r="F20" s="877"/>
      <c r="G20" s="878" t="n">
        <f aca="false">G14*E20</f>
        <v>92524.96</v>
      </c>
      <c r="H20" s="878" t="n">
        <f aca="false">H14*E20</f>
        <v>232424.72</v>
      </c>
      <c r="I20" s="878" t="n">
        <f aca="false">I14*E20</f>
        <v>331183.49</v>
      </c>
      <c r="J20" s="855"/>
      <c r="K20" s="900"/>
      <c r="L20" s="881"/>
    </row>
    <row r="21" customFormat="false" ht="18" hidden="false" customHeight="true" outlineLevel="0" collapsed="false">
      <c r="A21" s="874" t="n">
        <v>9</v>
      </c>
      <c r="B21" s="890" t="s">
        <v>1948</v>
      </c>
      <c r="C21" s="901"/>
      <c r="D21" s="902"/>
      <c r="E21" s="902"/>
      <c r="F21" s="902"/>
      <c r="G21" s="878" t="n">
        <f aca="false">G19+G20</f>
        <v>1057653.44469825</v>
      </c>
      <c r="H21" s="878" t="n">
        <f aca="false">H19+H20</f>
        <v>2600303.2860326</v>
      </c>
      <c r="I21" s="878" t="n">
        <f aca="false">I19+I20</f>
        <v>3691169.76869406</v>
      </c>
    </row>
    <row r="22" customFormat="false" ht="18" hidden="false" customHeight="true" outlineLevel="0" collapsed="false">
      <c r="A22" s="903" t="n">
        <v>10</v>
      </c>
      <c r="B22" s="805" t="s">
        <v>1949</v>
      </c>
      <c r="C22" s="904"/>
      <c r="D22" s="905"/>
      <c r="E22" s="905"/>
      <c r="F22" s="905"/>
      <c r="G22" s="906" t="n">
        <f aca="false">ROUND(G21,0)</f>
        <v>1057653</v>
      </c>
      <c r="H22" s="906" t="n">
        <f aca="false">ROUND(H21,0)</f>
        <v>2600303</v>
      </c>
      <c r="I22" s="906" t="n">
        <f aca="false">ROUND(I21,0)</f>
        <v>3691170</v>
      </c>
    </row>
    <row r="23" customFormat="false" ht="12" hidden="false" customHeight="true" outlineLevel="0" collapsed="false">
      <c r="A23" s="907"/>
      <c r="B23" s="681"/>
      <c r="C23" s="681"/>
      <c r="D23" s="681"/>
      <c r="E23" s="681"/>
      <c r="F23" s="681"/>
      <c r="G23" s="908"/>
      <c r="H23" s="908"/>
      <c r="I23" s="908"/>
    </row>
    <row r="24" customFormat="false" ht="18.75" hidden="false" customHeight="true" outlineLevel="0" collapsed="false">
      <c r="A24" s="909" t="s">
        <v>1543</v>
      </c>
      <c r="B24" s="910" t="s">
        <v>1950</v>
      </c>
      <c r="C24" s="910"/>
      <c r="D24" s="910"/>
      <c r="E24" s="910"/>
      <c r="F24" s="911"/>
      <c r="G24" s="912"/>
      <c r="H24" s="741"/>
      <c r="I24" s="913"/>
      <c r="K24" s="914"/>
      <c r="L24" s="914"/>
    </row>
    <row r="25" customFormat="false" ht="12.75" hidden="false" customHeight="true" outlineLevel="0" collapsed="false">
      <c r="C25" s="915"/>
      <c r="D25" s="915"/>
      <c r="E25" s="915"/>
      <c r="F25" s="915"/>
      <c r="G25" s="6"/>
      <c r="H25" s="6"/>
      <c r="I25" s="6"/>
      <c r="J25" s="6"/>
      <c r="K25" s="6"/>
      <c r="L25" s="6"/>
      <c r="M25" s="6"/>
      <c r="N25" s="6"/>
    </row>
    <row r="26" customFormat="false" ht="12.75" hidden="false" customHeight="true" outlineLevel="0" collapsed="false">
      <c r="A26" s="916"/>
      <c r="B26" s="917"/>
      <c r="C26" s="917"/>
      <c r="D26" s="917"/>
      <c r="E26" s="917"/>
      <c r="F26" s="917"/>
      <c r="G26" s="917"/>
      <c r="H26" s="917"/>
      <c r="I26" s="917"/>
      <c r="J26" s="6"/>
      <c r="K26" s="6"/>
      <c r="L26" s="6"/>
      <c r="M26" s="6"/>
      <c r="N26" s="6"/>
      <c r="O26" s="6"/>
    </row>
    <row r="41" customFormat="false" ht="9.75" hidden="false" customHeight="true" outlineLevel="0" collapsed="false">
      <c r="A41" s="918"/>
      <c r="B41" s="918"/>
      <c r="C41" s="918"/>
      <c r="D41" s="918"/>
      <c r="E41" s="918"/>
      <c r="F41" s="918"/>
      <c r="G41" s="918"/>
      <c r="H41" s="918"/>
      <c r="I41" s="918"/>
    </row>
  </sheetData>
  <mergeCells count="15">
    <mergeCell ref="C1:G1"/>
    <mergeCell ref="C3:F3"/>
    <mergeCell ref="C5:G5"/>
    <mergeCell ref="A7:A8"/>
    <mergeCell ref="B7:B8"/>
    <mergeCell ref="C7:C8"/>
    <mergeCell ref="D7:D8"/>
    <mergeCell ref="E7:E8"/>
    <mergeCell ref="F7:F8"/>
    <mergeCell ref="G7:G8"/>
    <mergeCell ref="H7:H8"/>
    <mergeCell ref="I7:I8"/>
    <mergeCell ref="A10:A13"/>
    <mergeCell ref="B24:E24"/>
    <mergeCell ref="B26:I26"/>
  </mergeCells>
  <printOptions headings="false" gridLines="false" gridLinesSet="true" horizontalCentered="true" verticalCentered="false"/>
  <pageMargins left="0.190277777777778" right="0.157638888888889" top="0.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28"/>
    <col collapsed="false" customWidth="true" hidden="false" outlineLevel="0" max="3" min="3" style="1" width="44.56"/>
    <col collapsed="false" customWidth="true" hidden="false" outlineLevel="0" max="4" min="4" style="1" width="12.14"/>
    <col collapsed="false" customWidth="true" hidden="false" outlineLevel="0" max="5" min="5" style="1" width="5.13"/>
    <col collapsed="false" customWidth="true" hidden="false" outlineLevel="0" max="6" min="6" style="1" width="12.14"/>
    <col collapsed="false" customWidth="true" hidden="false" outlineLevel="0" max="7" min="7" style="1" width="7.56"/>
    <col collapsed="false" customWidth="true" hidden="false" outlineLevel="0" max="10" min="8" style="1" width="14.28"/>
    <col collapsed="false" customWidth="true" hidden="false" outlineLevel="0" max="11" min="11" style="1" width="40.56"/>
    <col collapsed="false" customWidth="true" hidden="false" outlineLevel="0" max="12" min="12" style="1" width="17.85"/>
    <col collapsed="false" customWidth="false" hidden="false" outlineLevel="0" max="257" min="13" style="1" width="9.14"/>
  </cols>
  <sheetData>
    <row r="1" customFormat="false" ht="18" hidden="false" customHeight="true" outlineLevel="0" collapsed="false">
      <c r="A1" s="659"/>
      <c r="B1" s="659"/>
      <c r="C1" s="659"/>
      <c r="D1" s="320" t="s">
        <v>1951</v>
      </c>
      <c r="E1" s="320"/>
      <c r="F1" s="320"/>
      <c r="G1" s="320"/>
      <c r="H1" s="919"/>
      <c r="I1" s="919"/>
      <c r="J1" s="919"/>
      <c r="K1" s="659"/>
      <c r="L1" s="659"/>
    </row>
    <row r="2" customFormat="false" ht="15" hidden="false" customHeight="true" outlineLevel="0" collapsed="false">
      <c r="A2" s="659"/>
      <c r="B2" s="659"/>
      <c r="C2" s="659"/>
      <c r="D2" s="920" t="s">
        <v>1952</v>
      </c>
      <c r="E2" s="920"/>
      <c r="F2" s="920"/>
      <c r="G2" s="920"/>
      <c r="H2" s="762"/>
      <c r="I2" s="644" t="s">
        <v>6</v>
      </c>
      <c r="J2" s="644"/>
      <c r="K2" s="659"/>
      <c r="L2" s="659"/>
    </row>
    <row r="3" customFormat="false" ht="35.25" hidden="false" customHeight="true" outlineLevel="0" collapsed="false">
      <c r="A3" s="167"/>
      <c r="B3" s="921"/>
      <c r="C3" s="456" t="s">
        <v>1953</v>
      </c>
      <c r="D3" s="456"/>
      <c r="E3" s="456"/>
      <c r="F3" s="456"/>
      <c r="G3" s="456"/>
      <c r="H3" s="456"/>
      <c r="I3" s="919"/>
      <c r="J3" s="919"/>
      <c r="K3" s="659"/>
      <c r="L3" s="659"/>
    </row>
    <row r="4" customFormat="false" ht="12.75" hidden="false" customHeight="true" outlineLevel="0" collapsed="false">
      <c r="A4" s="723"/>
      <c r="B4" s="723"/>
      <c r="C4" s="723"/>
      <c r="D4" s="723"/>
      <c r="E4" s="723"/>
      <c r="F4" s="723"/>
      <c r="G4" s="723"/>
      <c r="H4" s="723"/>
      <c r="I4" s="723"/>
      <c r="J4" s="723"/>
      <c r="K4" s="659"/>
      <c r="L4" s="659"/>
    </row>
    <row r="5" customFormat="false" ht="12.75" hidden="false" customHeight="true" outlineLevel="0" collapsed="false">
      <c r="A5" s="747" t="s">
        <v>1</v>
      </c>
      <c r="B5" s="747" t="s">
        <v>1569</v>
      </c>
      <c r="C5" s="176" t="s">
        <v>1416</v>
      </c>
      <c r="D5" s="922" t="s">
        <v>1417</v>
      </c>
      <c r="E5" s="747" t="s">
        <v>4</v>
      </c>
      <c r="F5" s="747" t="s">
        <v>1422</v>
      </c>
      <c r="G5" s="747" t="s">
        <v>1601</v>
      </c>
      <c r="H5" s="747" t="s">
        <v>1954</v>
      </c>
      <c r="I5" s="747"/>
      <c r="J5" s="747"/>
      <c r="K5" s="923"/>
      <c r="L5" s="659"/>
    </row>
    <row r="6" customFormat="false" ht="12.75" hidden="false" customHeight="false" outlineLevel="0" collapsed="false">
      <c r="A6" s="747"/>
      <c r="B6" s="747"/>
      <c r="C6" s="176"/>
      <c r="D6" s="922"/>
      <c r="E6" s="747"/>
      <c r="F6" s="747"/>
      <c r="G6" s="747"/>
      <c r="H6" s="747" t="s">
        <v>99</v>
      </c>
      <c r="I6" s="747" t="s">
        <v>101</v>
      </c>
      <c r="J6" s="747" t="s">
        <v>103</v>
      </c>
      <c r="K6" s="923"/>
      <c r="L6" s="659"/>
    </row>
    <row r="7" customFormat="false" ht="12.75" hidden="false" customHeight="true" outlineLevel="0" collapsed="false">
      <c r="A7" s="748" t="n">
        <v>1</v>
      </c>
      <c r="B7" s="924" t="n">
        <v>2</v>
      </c>
      <c r="C7" s="924"/>
      <c r="D7" s="748" t="n">
        <v>3</v>
      </c>
      <c r="E7" s="748" t="n">
        <v>4</v>
      </c>
      <c r="F7" s="748" t="n">
        <v>5</v>
      </c>
      <c r="G7" s="748" t="n">
        <v>6</v>
      </c>
      <c r="H7" s="748" t="n">
        <v>7</v>
      </c>
      <c r="I7" s="748" t="n">
        <v>8</v>
      </c>
      <c r="J7" s="748" t="n">
        <v>9</v>
      </c>
      <c r="K7" s="923"/>
      <c r="L7" s="659"/>
    </row>
    <row r="8" customFormat="false" ht="12.75" hidden="false" customHeight="false" outlineLevel="0" collapsed="false">
      <c r="A8" s="925" t="n">
        <v>1</v>
      </c>
      <c r="B8" s="926"/>
      <c r="C8" s="927" t="s">
        <v>1793</v>
      </c>
      <c r="D8" s="928"/>
      <c r="E8" s="928"/>
      <c r="F8" s="928"/>
      <c r="G8" s="928"/>
      <c r="H8" s="928"/>
      <c r="I8" s="928"/>
      <c r="J8" s="929"/>
      <c r="K8" s="923"/>
      <c r="L8" s="659"/>
    </row>
    <row r="9" customFormat="false" ht="12.75" hidden="false" customHeight="false" outlineLevel="0" collapsed="false">
      <c r="A9" s="925"/>
      <c r="B9" s="930" t="s">
        <v>12</v>
      </c>
      <c r="C9" s="931" t="s">
        <v>1955</v>
      </c>
      <c r="D9" s="932"/>
      <c r="E9" s="933"/>
      <c r="F9" s="933"/>
      <c r="G9" s="933"/>
      <c r="H9" s="933"/>
      <c r="I9" s="933"/>
      <c r="J9" s="934"/>
      <c r="K9" s="923"/>
      <c r="L9" s="659"/>
    </row>
    <row r="10" customFormat="false" ht="12.75" hidden="false" customHeight="false" outlineLevel="0" collapsed="false">
      <c r="A10" s="925"/>
      <c r="B10" s="930"/>
      <c r="C10" s="935" t="s">
        <v>1956</v>
      </c>
      <c r="D10" s="936" t="n">
        <v>7132220091</v>
      </c>
      <c r="E10" s="743" t="s">
        <v>575</v>
      </c>
      <c r="F10" s="937" t="n">
        <f aca="false">VLOOKUP(D10,'SOR RATE'!A:D,4,0)</f>
        <v>841136</v>
      </c>
      <c r="G10" s="743" t="n">
        <v>1</v>
      </c>
      <c r="H10" s="937" t="n">
        <f aca="false">F10*G10</f>
        <v>841136</v>
      </c>
      <c r="I10" s="937"/>
      <c r="J10" s="937"/>
      <c r="K10" s="923"/>
      <c r="L10" s="659"/>
    </row>
    <row r="11" customFormat="false" ht="12.75" hidden="false" customHeight="false" outlineLevel="0" collapsed="false">
      <c r="A11" s="925"/>
      <c r="B11" s="930"/>
      <c r="C11" s="935" t="s">
        <v>1957</v>
      </c>
      <c r="D11" s="936" t="n">
        <v>7132220095</v>
      </c>
      <c r="E11" s="743" t="s">
        <v>575</v>
      </c>
      <c r="F11" s="937" t="n">
        <f aca="false">VLOOKUP(D11,'SOR RATE'!A:D,4,0)</f>
        <v>2112952</v>
      </c>
      <c r="G11" s="743" t="n">
        <v>1</v>
      </c>
      <c r="H11" s="937"/>
      <c r="I11" s="937" t="n">
        <f aca="false">F11*G11</f>
        <v>2112952</v>
      </c>
      <c r="J11" s="937"/>
      <c r="K11" s="923"/>
      <c r="L11" s="659"/>
    </row>
    <row r="12" customFormat="false" ht="12.75" hidden="false" customHeight="false" outlineLevel="0" collapsed="false">
      <c r="A12" s="925"/>
      <c r="B12" s="930"/>
      <c r="C12" s="935" t="s">
        <v>1958</v>
      </c>
      <c r="D12" s="936" t="n">
        <v>7132220097</v>
      </c>
      <c r="E12" s="743" t="s">
        <v>575</v>
      </c>
      <c r="F12" s="937" t="n">
        <f aca="false">VLOOKUP(D12,'SOR RATE'!A:D,4,0)</f>
        <v>3010759</v>
      </c>
      <c r="G12" s="743" t="n">
        <v>1</v>
      </c>
      <c r="H12" s="937"/>
      <c r="I12" s="937"/>
      <c r="J12" s="937" t="n">
        <f aca="false">F12*G12</f>
        <v>3010759</v>
      </c>
      <c r="K12" s="923"/>
      <c r="L12" s="659"/>
    </row>
    <row r="13" customFormat="false" ht="12.75" hidden="false" customHeight="false" outlineLevel="0" collapsed="false">
      <c r="A13" s="925"/>
      <c r="B13" s="930" t="s">
        <v>16</v>
      </c>
      <c r="C13" s="938" t="s">
        <v>1959</v>
      </c>
      <c r="D13" s="936"/>
      <c r="E13" s="743" t="s">
        <v>575</v>
      </c>
      <c r="F13" s="939" t="n">
        <f aca="false">I14+I15+I16</f>
        <v>317003</v>
      </c>
      <c r="G13" s="743"/>
      <c r="H13" s="937"/>
      <c r="I13" s="937"/>
      <c r="J13" s="937"/>
      <c r="K13" s="923"/>
      <c r="L13" s="659"/>
    </row>
    <row r="14" customFormat="false" ht="12.75" hidden="false" customHeight="false" outlineLevel="0" collapsed="false">
      <c r="A14" s="925"/>
      <c r="B14" s="930"/>
      <c r="C14" s="750" t="s">
        <v>1960</v>
      </c>
      <c r="D14" s="936" t="n">
        <v>7131943380</v>
      </c>
      <c r="E14" s="743" t="s">
        <v>575</v>
      </c>
      <c r="F14" s="937" t="n">
        <f aca="false">VLOOKUP(D14,'SOR RATE'!A:D,4,0)</f>
        <v>226584</v>
      </c>
      <c r="G14" s="743" t="n">
        <v>1</v>
      </c>
      <c r="H14" s="937"/>
      <c r="I14" s="937" t="n">
        <f aca="false">+F14</f>
        <v>226584</v>
      </c>
      <c r="J14" s="937" t="n">
        <f aca="false">+I14</f>
        <v>226584</v>
      </c>
    </row>
    <row r="15" customFormat="false" ht="14.25" hidden="false" customHeight="false" outlineLevel="0" collapsed="false">
      <c r="A15" s="925"/>
      <c r="B15" s="930"/>
      <c r="C15" s="750" t="s">
        <v>1961</v>
      </c>
      <c r="D15" s="936" t="n">
        <v>7131960524</v>
      </c>
      <c r="E15" s="743" t="s">
        <v>575</v>
      </c>
      <c r="F15" s="937" t="n">
        <f aca="false">VLOOKUP(D15,'SOR RATE'!A:D,4,0)</f>
        <v>39815</v>
      </c>
      <c r="G15" s="743" t="n">
        <v>1</v>
      </c>
      <c r="H15" s="937"/>
      <c r="I15" s="937" t="n">
        <f aca="false">+F15</f>
        <v>39815</v>
      </c>
      <c r="J15" s="937" t="n">
        <f aca="false">+I15</f>
        <v>39815</v>
      </c>
      <c r="K15" s="818"/>
    </row>
    <row r="16" customFormat="false" ht="12.75" hidden="false" customHeight="false" outlineLevel="0" collapsed="false">
      <c r="A16" s="925"/>
      <c r="B16" s="930"/>
      <c r="C16" s="750" t="s">
        <v>1962</v>
      </c>
      <c r="D16" s="936" t="n">
        <v>7132230265</v>
      </c>
      <c r="E16" s="743" t="s">
        <v>575</v>
      </c>
      <c r="F16" s="937" t="n">
        <f aca="false">VLOOKUP(D16,'SOR RATE'!A:D,4,0)</f>
        <v>16868</v>
      </c>
      <c r="G16" s="743" t="n">
        <v>3</v>
      </c>
      <c r="H16" s="937"/>
      <c r="I16" s="937" t="n">
        <f aca="false">G16*F16</f>
        <v>50604</v>
      </c>
      <c r="J16" s="937" t="n">
        <f aca="false">+I16</f>
        <v>50604</v>
      </c>
    </row>
    <row r="17" customFormat="false" ht="15" hidden="false" customHeight="true" outlineLevel="0" collapsed="false">
      <c r="A17" s="925"/>
      <c r="B17" s="930" t="s">
        <v>19</v>
      </c>
      <c r="C17" s="940" t="s">
        <v>1963</v>
      </c>
      <c r="D17" s="941"/>
      <c r="E17" s="734" t="s">
        <v>575</v>
      </c>
      <c r="F17" s="749" t="n">
        <f aca="false">H18+H19+H20</f>
        <v>177261</v>
      </c>
      <c r="G17" s="734" t="n">
        <v>1</v>
      </c>
      <c r="H17" s="735"/>
      <c r="I17" s="937"/>
      <c r="J17" s="937"/>
    </row>
    <row r="18" customFormat="false" ht="12.75" hidden="false" customHeight="false" outlineLevel="0" collapsed="false">
      <c r="A18" s="925"/>
      <c r="B18" s="930"/>
      <c r="C18" s="750" t="s">
        <v>1964</v>
      </c>
      <c r="D18" s="936" t="n">
        <v>7131941762</v>
      </c>
      <c r="E18" s="734" t="s">
        <v>27</v>
      </c>
      <c r="F18" s="937" t="n">
        <f aca="false">VLOOKUP(D18,'SOR RATE'!A:D,4,0)</f>
        <v>110737</v>
      </c>
      <c r="G18" s="743" t="n">
        <v>1</v>
      </c>
      <c r="H18" s="937" t="n">
        <f aca="false">G18*F18</f>
        <v>110737</v>
      </c>
      <c r="I18" s="937" t="n">
        <f aca="false">+H18</f>
        <v>110737</v>
      </c>
      <c r="J18" s="937" t="n">
        <f aca="false">+I18</f>
        <v>110737</v>
      </c>
    </row>
    <row r="19" customFormat="false" ht="12.75" hidden="false" customHeight="false" outlineLevel="0" collapsed="false">
      <c r="A19" s="925"/>
      <c r="B19" s="930"/>
      <c r="C19" s="750" t="s">
        <v>1965</v>
      </c>
      <c r="D19" s="936" t="n">
        <v>7131960522</v>
      </c>
      <c r="E19" s="734" t="s">
        <v>27</v>
      </c>
      <c r="F19" s="937" t="n">
        <f aca="false">VLOOKUP(D19,'SOR RATE'!A:D,4,0)</f>
        <v>39815</v>
      </c>
      <c r="G19" s="743" t="n">
        <v>1</v>
      </c>
      <c r="H19" s="937" t="n">
        <f aca="false">G19*F19</f>
        <v>39815</v>
      </c>
      <c r="I19" s="937" t="n">
        <f aca="false">+H19</f>
        <v>39815</v>
      </c>
      <c r="J19" s="937" t="n">
        <f aca="false">+I19</f>
        <v>39815</v>
      </c>
      <c r="K19" s="746"/>
    </row>
    <row r="20" customFormat="false" ht="12.75" hidden="false" customHeight="false" outlineLevel="0" collapsed="false">
      <c r="A20" s="925"/>
      <c r="B20" s="930"/>
      <c r="C20" s="750" t="s">
        <v>1966</v>
      </c>
      <c r="D20" s="936" t="n">
        <v>7132230188</v>
      </c>
      <c r="E20" s="734" t="s">
        <v>27</v>
      </c>
      <c r="F20" s="937" t="n">
        <f aca="false">VLOOKUP(D20,'SOR RATE'!A:D,4,0)</f>
        <v>8903</v>
      </c>
      <c r="G20" s="743" t="n">
        <v>3</v>
      </c>
      <c r="H20" s="937" t="n">
        <f aca="false">G20*F20</f>
        <v>26709</v>
      </c>
      <c r="I20" s="937" t="n">
        <f aca="false">+H20</f>
        <v>26709</v>
      </c>
      <c r="J20" s="937" t="n">
        <f aca="false">+I20</f>
        <v>26709</v>
      </c>
    </row>
    <row r="21" customFormat="false" ht="15.75" hidden="false" customHeight="true" outlineLevel="0" collapsed="false">
      <c r="A21" s="925"/>
      <c r="B21" s="930" t="s">
        <v>153</v>
      </c>
      <c r="C21" s="940" t="s">
        <v>1967</v>
      </c>
      <c r="D21" s="941"/>
      <c r="E21" s="734" t="s">
        <v>575</v>
      </c>
      <c r="F21" s="749" t="n">
        <f aca="false">H22+H23+H24</f>
        <v>163777</v>
      </c>
      <c r="G21" s="734" t="n">
        <v>1</v>
      </c>
      <c r="H21" s="937"/>
      <c r="I21" s="937"/>
      <c r="J21" s="937"/>
    </row>
    <row r="22" customFormat="false" ht="12.75" hidden="false" customHeight="false" outlineLevel="0" collapsed="false">
      <c r="A22" s="925"/>
      <c r="B22" s="930"/>
      <c r="C22" s="750" t="s">
        <v>1964</v>
      </c>
      <c r="D22" s="936" t="n">
        <v>7131941762</v>
      </c>
      <c r="E22" s="734" t="s">
        <v>575</v>
      </c>
      <c r="F22" s="937" t="n">
        <f aca="false">VLOOKUP(D22,'SOR RATE'!A:D,4,0)</f>
        <v>110737</v>
      </c>
      <c r="G22" s="743" t="n">
        <v>1</v>
      </c>
      <c r="H22" s="937" t="n">
        <f aca="false">G22*F22</f>
        <v>110737</v>
      </c>
      <c r="I22" s="937" t="n">
        <f aca="false">G22*F22</f>
        <v>110737</v>
      </c>
      <c r="J22" s="937" t="n">
        <f aca="false">G22*F22</f>
        <v>110737</v>
      </c>
    </row>
    <row r="23" customFormat="false" ht="12.75" hidden="false" customHeight="false" outlineLevel="0" collapsed="false">
      <c r="A23" s="925"/>
      <c r="B23" s="930"/>
      <c r="C23" s="750" t="s">
        <v>1968</v>
      </c>
      <c r="D23" s="936" t="n">
        <v>7131960008</v>
      </c>
      <c r="E23" s="734" t="s">
        <v>27</v>
      </c>
      <c r="F23" s="937" t="n">
        <f aca="false">VLOOKUP(D23,'SOR RATE'!A:D,4,0)</f>
        <v>26331</v>
      </c>
      <c r="G23" s="743" t="n">
        <v>1</v>
      </c>
      <c r="H23" s="937" t="n">
        <f aca="false">G23*F23</f>
        <v>26331</v>
      </c>
      <c r="I23" s="937" t="n">
        <f aca="false">G23*F23</f>
        <v>26331</v>
      </c>
      <c r="J23" s="937" t="n">
        <f aca="false">G23*F23</f>
        <v>26331</v>
      </c>
      <c r="K23" s="746"/>
    </row>
    <row r="24" customFormat="false" ht="12.75" hidden="false" customHeight="false" outlineLevel="0" collapsed="false">
      <c r="A24" s="925"/>
      <c r="B24" s="930"/>
      <c r="C24" s="601" t="s">
        <v>1969</v>
      </c>
      <c r="D24" s="936" t="n">
        <v>7132230185</v>
      </c>
      <c r="E24" s="734" t="s">
        <v>575</v>
      </c>
      <c r="F24" s="937" t="n">
        <f aca="false">VLOOKUP(D24,'SOR RATE'!A:D,4,0)</f>
        <v>8903</v>
      </c>
      <c r="G24" s="743" t="n">
        <v>3</v>
      </c>
      <c r="H24" s="937" t="n">
        <f aca="false">G24*F24</f>
        <v>26709</v>
      </c>
      <c r="I24" s="937" t="n">
        <f aca="false">F24*G24</f>
        <v>26709</v>
      </c>
      <c r="J24" s="937" t="n">
        <f aca="false">F24*G24</f>
        <v>26709</v>
      </c>
    </row>
    <row r="25" customFormat="false" ht="12.75" hidden="false" customHeight="false" outlineLevel="0" collapsed="false">
      <c r="A25" s="925"/>
      <c r="B25" s="942" t="s">
        <v>156</v>
      </c>
      <c r="C25" s="750" t="s">
        <v>1970</v>
      </c>
      <c r="D25" s="936" t="n">
        <v>7131930415</v>
      </c>
      <c r="E25" s="734" t="s">
        <v>27</v>
      </c>
      <c r="F25" s="937" t="n">
        <f aca="false">VLOOKUP(D25,'SOR RATE'!A:D,4,0)</f>
        <v>2918</v>
      </c>
      <c r="G25" s="743" t="n">
        <v>3</v>
      </c>
      <c r="H25" s="937" t="n">
        <f aca="false">G25*F25</f>
        <v>8754</v>
      </c>
      <c r="I25" s="937"/>
      <c r="J25" s="937"/>
    </row>
    <row r="26" customFormat="false" ht="12.75" hidden="false" customHeight="false" outlineLevel="0" collapsed="false">
      <c r="A26" s="925"/>
      <c r="B26" s="943" t="s">
        <v>159</v>
      </c>
      <c r="C26" s="598" t="s">
        <v>1971</v>
      </c>
      <c r="D26" s="941" t="n">
        <v>7131930752</v>
      </c>
      <c r="E26" s="734" t="s">
        <v>575</v>
      </c>
      <c r="F26" s="937" t="n">
        <f aca="false">VLOOKUP(D26,'SOR RATE'!A:D,4,0)</f>
        <v>35789</v>
      </c>
      <c r="G26" s="734" t="n">
        <v>2</v>
      </c>
      <c r="H26" s="735" t="n">
        <f aca="false">G26*F26</f>
        <v>71578</v>
      </c>
      <c r="I26" s="735" t="n">
        <f aca="false">G26*F26</f>
        <v>71578</v>
      </c>
      <c r="J26" s="735" t="n">
        <f aca="false">G26*F26</f>
        <v>71578</v>
      </c>
    </row>
    <row r="27" customFormat="false" ht="12.75" hidden="false" customHeight="false" outlineLevel="0" collapsed="false">
      <c r="A27" s="925"/>
      <c r="B27" s="942" t="s">
        <v>272</v>
      </c>
      <c r="C27" s="750" t="s">
        <v>1972</v>
      </c>
      <c r="D27" s="936" t="n">
        <v>7131930663</v>
      </c>
      <c r="E27" s="743" t="s">
        <v>575</v>
      </c>
      <c r="F27" s="937" t="n">
        <f aca="false">VLOOKUP(D27,'SOR RATE'!A:D,4,0)</f>
        <v>20680</v>
      </c>
      <c r="G27" s="743" t="n">
        <v>5</v>
      </c>
      <c r="H27" s="937" t="n">
        <f aca="false">G27*F27</f>
        <v>103400</v>
      </c>
      <c r="I27" s="937" t="n">
        <f aca="false">G27*F27</f>
        <v>103400</v>
      </c>
      <c r="J27" s="937" t="n">
        <f aca="false">G27*F27</f>
        <v>103400</v>
      </c>
    </row>
    <row r="28" customFormat="false" ht="12.75" hidden="false" customHeight="false" outlineLevel="0" collapsed="false">
      <c r="A28" s="925"/>
      <c r="B28" s="942" t="s">
        <v>275</v>
      </c>
      <c r="C28" s="750" t="s">
        <v>898</v>
      </c>
      <c r="D28" s="936" t="n">
        <v>7130840021</v>
      </c>
      <c r="E28" s="743" t="s">
        <v>27</v>
      </c>
      <c r="F28" s="937" t="n">
        <f aca="false">VLOOKUP(D28,'SOR RATE'!A:D,4,0)</f>
        <v>3483</v>
      </c>
      <c r="G28" s="743" t="n">
        <v>3</v>
      </c>
      <c r="H28" s="937" t="n">
        <f aca="false">G28*F28</f>
        <v>10449</v>
      </c>
      <c r="I28" s="937" t="n">
        <f aca="false">G28*F28</f>
        <v>10449</v>
      </c>
      <c r="J28" s="937" t="n">
        <f aca="false">G28*F28</f>
        <v>10449</v>
      </c>
    </row>
    <row r="29" customFormat="false" ht="12.75" hidden="false" customHeight="false" outlineLevel="0" collapsed="false">
      <c r="A29" s="925"/>
      <c r="B29" s="942" t="s">
        <v>1788</v>
      </c>
      <c r="C29" s="750" t="s">
        <v>900</v>
      </c>
      <c r="D29" s="936" t="n">
        <v>7130840029</v>
      </c>
      <c r="E29" s="743" t="s">
        <v>27</v>
      </c>
      <c r="F29" s="937" t="n">
        <f aca="false">VLOOKUP(D29,'SOR RATE'!A:D,4,0)</f>
        <v>425</v>
      </c>
      <c r="G29" s="743" t="n">
        <v>9</v>
      </c>
      <c r="H29" s="937" t="n">
        <f aca="false">G29*F29</f>
        <v>3825</v>
      </c>
      <c r="I29" s="937" t="n">
        <f aca="false">G29*F29</f>
        <v>3825</v>
      </c>
      <c r="J29" s="937" t="n">
        <f aca="false">G29*F29</f>
        <v>3825</v>
      </c>
    </row>
    <row r="30" customFormat="false" ht="12.75" hidden="false" customHeight="false" outlineLevel="0" collapsed="false">
      <c r="A30" s="925"/>
      <c r="B30" s="942" t="s">
        <v>1790</v>
      </c>
      <c r="C30" s="944" t="s">
        <v>1973</v>
      </c>
      <c r="D30" s="936"/>
      <c r="E30" s="743" t="s">
        <v>575</v>
      </c>
      <c r="F30" s="939" t="n">
        <f aca="false">+H31</f>
        <v>15880</v>
      </c>
      <c r="G30" s="743"/>
      <c r="H30" s="937"/>
      <c r="I30" s="937"/>
      <c r="J30" s="937"/>
      <c r="L30" s="945"/>
      <c r="M30" s="945"/>
      <c r="N30" s="945"/>
      <c r="O30" s="945"/>
      <c r="P30" s="945"/>
      <c r="Q30" s="167"/>
    </row>
    <row r="31" customFormat="false" ht="15.75" hidden="false" customHeight="true" outlineLevel="0" collapsed="false">
      <c r="A31" s="925"/>
      <c r="B31" s="942"/>
      <c r="C31" s="742" t="s">
        <v>1004</v>
      </c>
      <c r="D31" s="946" t="n">
        <v>7131310033</v>
      </c>
      <c r="E31" s="734" t="s">
        <v>575</v>
      </c>
      <c r="F31" s="735" t="n">
        <f aca="false">VLOOKUP(D31,'SOR RATE'!A:D,4,0)</f>
        <v>3970</v>
      </c>
      <c r="G31" s="734" t="n">
        <v>4</v>
      </c>
      <c r="H31" s="735" t="n">
        <f aca="false">G31*F31</f>
        <v>15880</v>
      </c>
      <c r="I31" s="735" t="n">
        <f aca="false">G31*F31</f>
        <v>15880</v>
      </c>
      <c r="J31" s="735" t="n">
        <f aca="false">G31*F31</f>
        <v>15880</v>
      </c>
    </row>
    <row r="32" customFormat="false" ht="12.75" hidden="false" customHeight="false" outlineLevel="0" collapsed="false">
      <c r="A32" s="925"/>
      <c r="B32" s="942" t="s">
        <v>1816</v>
      </c>
      <c r="C32" s="750" t="s">
        <v>1974</v>
      </c>
      <c r="D32" s="936" t="n">
        <v>7132230057</v>
      </c>
      <c r="E32" s="743" t="s">
        <v>27</v>
      </c>
      <c r="F32" s="937" t="n">
        <f aca="false">VLOOKUP(D32,'SOR RATE'!A:D,4,0)</f>
        <v>16371</v>
      </c>
      <c r="G32" s="743" t="n">
        <v>3</v>
      </c>
      <c r="H32" s="937" t="n">
        <f aca="false">G32*F32</f>
        <v>49113</v>
      </c>
      <c r="I32" s="937" t="n">
        <f aca="false">G32*F32</f>
        <v>49113</v>
      </c>
      <c r="J32" s="937" t="n">
        <f aca="false">G32*F32</f>
        <v>49113</v>
      </c>
      <c r="K32" s="1" t="s">
        <v>1346</v>
      </c>
    </row>
    <row r="33" customFormat="false" ht="12.75" hidden="false" customHeight="false" outlineLevel="0" collapsed="false">
      <c r="A33" s="925"/>
      <c r="B33" s="942" t="s">
        <v>1817</v>
      </c>
      <c r="C33" s="750" t="s">
        <v>1975</v>
      </c>
      <c r="D33" s="936" t="n">
        <v>7132230056</v>
      </c>
      <c r="E33" s="743" t="s">
        <v>27</v>
      </c>
      <c r="F33" s="937" t="n">
        <f aca="false">VLOOKUP(D33,'SOR RATE'!A:D,4,0)</f>
        <v>8903</v>
      </c>
      <c r="G33" s="743" t="n">
        <v>6</v>
      </c>
      <c r="H33" s="937" t="n">
        <f aca="false">G33*F33</f>
        <v>53418</v>
      </c>
      <c r="I33" s="937" t="n">
        <f aca="false">G33*F33</f>
        <v>53418</v>
      </c>
      <c r="J33" s="937" t="n">
        <f aca="false">G33*F33</f>
        <v>53418</v>
      </c>
      <c r="K33" s="1" t="s">
        <v>1343</v>
      </c>
    </row>
    <row r="34" customFormat="false" ht="15" hidden="false" customHeight="false" outlineLevel="0" collapsed="false">
      <c r="A34" s="925"/>
      <c r="B34" s="942" t="s">
        <v>1819</v>
      </c>
      <c r="C34" s="742" t="s">
        <v>1325</v>
      </c>
      <c r="D34" s="936" t="n">
        <v>7132230427</v>
      </c>
      <c r="E34" s="743" t="s">
        <v>27</v>
      </c>
      <c r="F34" s="937" t="n">
        <f aca="false">VLOOKUP(D34,'SOR RATE'!A:D,4,0)</f>
        <v>64587</v>
      </c>
      <c r="G34" s="743" t="n">
        <v>1</v>
      </c>
      <c r="H34" s="937" t="n">
        <f aca="false">G34*F34</f>
        <v>64587</v>
      </c>
      <c r="I34" s="937" t="n">
        <f aca="false">G34*F34</f>
        <v>64587</v>
      </c>
      <c r="J34" s="937" t="n">
        <f aca="false">G34*F34</f>
        <v>64587</v>
      </c>
      <c r="L34" s="947"/>
    </row>
    <row r="35" customFormat="false" ht="15" hidden="false" customHeight="false" outlineLevel="0" collapsed="false">
      <c r="A35" s="925"/>
      <c r="B35" s="942" t="s">
        <v>1821</v>
      </c>
      <c r="C35" s="742" t="s">
        <v>1319</v>
      </c>
      <c r="D35" s="948" t="n">
        <v>7132230412</v>
      </c>
      <c r="E35" s="743" t="s">
        <v>27</v>
      </c>
      <c r="F35" s="937" t="n">
        <f aca="false">VLOOKUP(D35,'SOR RATE'!A:D,4,0)</f>
        <v>29949</v>
      </c>
      <c r="G35" s="743" t="n">
        <v>2</v>
      </c>
      <c r="H35" s="937" t="n">
        <f aca="false">G35*F35</f>
        <v>59898</v>
      </c>
      <c r="I35" s="937" t="n">
        <f aca="false">G35*F35</f>
        <v>59898</v>
      </c>
      <c r="J35" s="937" t="n">
        <f aca="false">G35*F35</f>
        <v>59898</v>
      </c>
      <c r="L35" s="947"/>
    </row>
    <row r="36" customFormat="false" ht="12.75" hidden="false" customHeight="false" outlineLevel="0" collapsed="false">
      <c r="A36" s="925"/>
      <c r="B36" s="942" t="s">
        <v>1822</v>
      </c>
      <c r="C36" s="750" t="s">
        <v>1976</v>
      </c>
      <c r="D36" s="936" t="n">
        <v>7131930321</v>
      </c>
      <c r="E36" s="743" t="s">
        <v>27</v>
      </c>
      <c r="F36" s="937" t="n">
        <f aca="false">VLOOKUP(D36,'SOR RATE'!A:D,4,0)</f>
        <v>18624</v>
      </c>
      <c r="G36" s="743" t="n">
        <v>1</v>
      </c>
      <c r="H36" s="937" t="n">
        <f aca="false">G36*F36</f>
        <v>18624</v>
      </c>
      <c r="I36" s="937" t="n">
        <f aca="false">G36*F36</f>
        <v>18624</v>
      </c>
      <c r="J36" s="937" t="n">
        <f aca="false">G36*F36</f>
        <v>18624</v>
      </c>
    </row>
    <row r="37" customFormat="false" ht="14.25" hidden="false" customHeight="false" outlineLevel="0" collapsed="false">
      <c r="A37" s="925"/>
      <c r="B37" s="942" t="s">
        <v>1823</v>
      </c>
      <c r="C37" s="742" t="s">
        <v>601</v>
      </c>
      <c r="D37" s="936" t="n">
        <v>7130352046</v>
      </c>
      <c r="E37" s="509" t="s">
        <v>602</v>
      </c>
      <c r="F37" s="937" t="n">
        <f aca="false">VLOOKUP(D37,'SOR RATE'!A:D,4,0)</f>
        <v>3096</v>
      </c>
      <c r="G37" s="743" t="n">
        <v>6</v>
      </c>
      <c r="H37" s="937" t="n">
        <f aca="false">G37*F37</f>
        <v>18576</v>
      </c>
      <c r="I37" s="937" t="n">
        <f aca="false">G37*F37</f>
        <v>18576</v>
      </c>
      <c r="J37" s="937" t="n">
        <f aca="false">G37*F37</f>
        <v>18576</v>
      </c>
      <c r="K37" s="298"/>
    </row>
    <row r="38" customFormat="false" ht="12.75" hidden="false" customHeight="false" outlineLevel="0" collapsed="false">
      <c r="A38" s="949" t="n">
        <v>2</v>
      </c>
      <c r="B38" s="926"/>
      <c r="C38" s="950" t="s">
        <v>1977</v>
      </c>
      <c r="D38" s="932"/>
      <c r="E38" s="933"/>
      <c r="F38" s="933"/>
      <c r="G38" s="933"/>
      <c r="H38" s="933"/>
      <c r="I38" s="933"/>
      <c r="J38" s="934"/>
    </row>
    <row r="39" customFormat="false" ht="51" hidden="false" customHeight="false" outlineLevel="0" collapsed="false">
      <c r="A39" s="949"/>
      <c r="B39" s="951" t="s">
        <v>1911</v>
      </c>
      <c r="C39" s="952" t="s">
        <v>1978</v>
      </c>
      <c r="D39" s="953" t="n">
        <v>7130601958</v>
      </c>
      <c r="E39" s="953" t="s">
        <v>677</v>
      </c>
      <c r="F39" s="735" t="n">
        <f aca="false">VLOOKUP(D39,'SOR RATE'!A:D,4,0)/1000</f>
        <v>44.989</v>
      </c>
      <c r="G39" s="735" t="n">
        <v>1038.8</v>
      </c>
      <c r="H39" s="954" t="n">
        <f aca="false">G39*F39</f>
        <v>46734.5732</v>
      </c>
      <c r="I39" s="735" t="n">
        <f aca="false">G39*F39</f>
        <v>46734.5732</v>
      </c>
      <c r="J39" s="735" t="n">
        <f aca="false">G39*F39</f>
        <v>46734.5732</v>
      </c>
      <c r="K39" s="642"/>
    </row>
    <row r="40" customFormat="false" ht="27.75" hidden="false" customHeight="true" outlineLevel="0" collapsed="false">
      <c r="A40" s="949"/>
      <c r="B40" s="955" t="s">
        <v>1913</v>
      </c>
      <c r="C40" s="956" t="s">
        <v>1979</v>
      </c>
      <c r="D40" s="957"/>
      <c r="E40" s="589" t="s">
        <v>489</v>
      </c>
      <c r="F40" s="608" t="n">
        <f aca="false">H41+H42</f>
        <v>121066.9408</v>
      </c>
      <c r="G40" s="589" t="n">
        <v>1</v>
      </c>
      <c r="H40" s="954"/>
      <c r="I40" s="735"/>
      <c r="J40" s="735"/>
      <c r="K40" s="167"/>
    </row>
    <row r="41" customFormat="false" ht="27.75" hidden="false" customHeight="true" outlineLevel="0" collapsed="false">
      <c r="A41" s="949"/>
      <c r="B41" s="955"/>
      <c r="C41" s="958" t="s">
        <v>1980</v>
      </c>
      <c r="D41" s="953" t="n">
        <v>7130601958</v>
      </c>
      <c r="E41" s="589" t="s">
        <v>677</v>
      </c>
      <c r="F41" s="735" t="n">
        <f aca="false">VLOOKUP(D41,'SOR RATE'!A:D,4,0)/1000</f>
        <v>44.989</v>
      </c>
      <c r="G41" s="610" t="n">
        <v>1187.2</v>
      </c>
      <c r="H41" s="954" t="n">
        <f aca="false">G41*F41</f>
        <v>53410.9408</v>
      </c>
      <c r="I41" s="735" t="n">
        <f aca="false">G41*F41</f>
        <v>53410.9408</v>
      </c>
      <c r="J41" s="735" t="n">
        <f aca="false">G41*F41</f>
        <v>53410.9408</v>
      </c>
      <c r="K41" s="167"/>
    </row>
    <row r="42" customFormat="false" ht="15.75" hidden="false" customHeight="true" outlineLevel="0" collapsed="false">
      <c r="A42" s="949"/>
      <c r="B42" s="955"/>
      <c r="C42" s="952" t="s">
        <v>1981</v>
      </c>
      <c r="D42" s="953" t="n">
        <v>7130810684</v>
      </c>
      <c r="E42" s="589" t="s">
        <v>575</v>
      </c>
      <c r="F42" s="735" t="n">
        <f aca="false">VLOOKUP(D42,'SOR RATE'!A:D,4,0)</f>
        <v>8457</v>
      </c>
      <c r="G42" s="589" t="n">
        <v>8</v>
      </c>
      <c r="H42" s="954" t="n">
        <f aca="false">G42*F42</f>
        <v>67656</v>
      </c>
      <c r="I42" s="735" t="n">
        <f aca="false">G42*F42</f>
        <v>67656</v>
      </c>
      <c r="J42" s="735" t="n">
        <f aca="false">G42*F42</f>
        <v>67656</v>
      </c>
      <c r="K42" s="167"/>
    </row>
    <row r="43" customFormat="false" ht="40.5" hidden="false" customHeight="true" outlineLevel="0" collapsed="false">
      <c r="A43" s="949"/>
      <c r="B43" s="955" t="s">
        <v>1915</v>
      </c>
      <c r="C43" s="956" t="s">
        <v>1982</v>
      </c>
      <c r="D43" s="953"/>
      <c r="E43" s="589" t="s">
        <v>489</v>
      </c>
      <c r="F43" s="608" t="n">
        <f aca="false">H44+H46</f>
        <v>154894.9408</v>
      </c>
      <c r="G43" s="589" t="n">
        <v>1</v>
      </c>
      <c r="H43" s="954"/>
      <c r="I43" s="735"/>
      <c r="J43" s="735"/>
      <c r="K43" s="959"/>
      <c r="L43" s="959"/>
    </row>
    <row r="44" customFormat="false" ht="25.5" hidden="false" customHeight="false" outlineLevel="0" collapsed="false">
      <c r="A44" s="949"/>
      <c r="B44" s="955"/>
      <c r="C44" s="952" t="s">
        <v>1983</v>
      </c>
      <c r="D44" s="953" t="n">
        <v>7130601958</v>
      </c>
      <c r="E44" s="589" t="s">
        <v>677</v>
      </c>
      <c r="F44" s="735" t="n">
        <f aca="false">VLOOKUP(D44,'SOR RATE'!A:D,4,0)/1000</f>
        <v>44.989</v>
      </c>
      <c r="G44" s="610" t="n">
        <v>1187.2</v>
      </c>
      <c r="H44" s="954" t="n">
        <f aca="false">G44*F44</f>
        <v>53410.9408</v>
      </c>
      <c r="I44" s="735" t="n">
        <f aca="false">G44*F44</f>
        <v>53410.9408</v>
      </c>
      <c r="J44" s="735" t="n">
        <f aca="false">G44*F44</f>
        <v>53410.9408</v>
      </c>
      <c r="K44" s="959"/>
      <c r="L44" s="959"/>
    </row>
    <row r="45" customFormat="false" ht="25.5" hidden="false" customHeight="false" outlineLevel="0" collapsed="false">
      <c r="A45" s="949"/>
      <c r="B45" s="955"/>
      <c r="C45" s="958" t="s">
        <v>1984</v>
      </c>
      <c r="D45" s="953" t="n">
        <v>7130601958</v>
      </c>
      <c r="E45" s="589" t="s">
        <v>677</v>
      </c>
      <c r="F45" s="735" t="n">
        <f aca="false">VLOOKUP(D45,'SOR RATE'!A:D,4,0)/1000</f>
        <v>44.989</v>
      </c>
      <c r="G45" s="610" t="n">
        <v>1632.4</v>
      </c>
      <c r="H45" s="954" t="n">
        <f aca="false">G45*F45</f>
        <v>73440.0436</v>
      </c>
      <c r="I45" s="735" t="n">
        <f aca="false">G45*F45</f>
        <v>73440.0436</v>
      </c>
      <c r="J45" s="735" t="n">
        <f aca="false">G45*F45</f>
        <v>73440.0436</v>
      </c>
      <c r="K45" s="167"/>
      <c r="L45" s="167"/>
    </row>
    <row r="46" customFormat="false" ht="18" hidden="false" customHeight="true" outlineLevel="0" collapsed="false">
      <c r="A46" s="949"/>
      <c r="B46" s="955"/>
      <c r="C46" s="952" t="s">
        <v>1985</v>
      </c>
      <c r="D46" s="953" t="n">
        <v>7130810684</v>
      </c>
      <c r="E46" s="589" t="s">
        <v>575</v>
      </c>
      <c r="F46" s="735" t="n">
        <f aca="false">VLOOKUP(D46,'SOR RATE'!A:D,4,0)</f>
        <v>8457</v>
      </c>
      <c r="G46" s="589" t="n">
        <v>12</v>
      </c>
      <c r="H46" s="954" t="n">
        <f aca="false">G46*F46</f>
        <v>101484</v>
      </c>
      <c r="I46" s="735" t="n">
        <f aca="false">G46*F46</f>
        <v>101484</v>
      </c>
      <c r="J46" s="735" t="n">
        <f aca="false">G46*F46</f>
        <v>101484</v>
      </c>
      <c r="K46" s="959"/>
      <c r="L46" s="959"/>
    </row>
    <row r="47" customFormat="false" ht="12.75" hidden="false" customHeight="false" outlineLevel="0" collapsed="false">
      <c r="A47" s="949"/>
      <c r="B47" s="955"/>
      <c r="C47" s="237" t="s">
        <v>1986</v>
      </c>
      <c r="D47" s="597" t="n">
        <v>7130810517</v>
      </c>
      <c r="E47" s="589" t="s">
        <v>575</v>
      </c>
      <c r="F47" s="735" t="n">
        <f aca="false">VLOOKUP(D47,'SOR RATE'!A:D,4,0)</f>
        <v>4547</v>
      </c>
      <c r="G47" s="589" t="n">
        <v>7</v>
      </c>
      <c r="H47" s="954" t="n">
        <f aca="false">G47*F47</f>
        <v>31829</v>
      </c>
      <c r="I47" s="735" t="n">
        <f aca="false">G47*F47</f>
        <v>31829</v>
      </c>
      <c r="J47" s="735" t="n">
        <f aca="false">G47*F47</f>
        <v>31829</v>
      </c>
      <c r="K47" s="167"/>
      <c r="L47" s="654"/>
    </row>
    <row r="48" customFormat="false" ht="15.75" hidden="false" customHeight="true" outlineLevel="0" collapsed="false">
      <c r="A48" s="949"/>
      <c r="B48" s="955" t="s">
        <v>1917</v>
      </c>
      <c r="C48" s="592" t="s">
        <v>1855</v>
      </c>
      <c r="D48" s="597" t="n">
        <v>7130601072</v>
      </c>
      <c r="E48" s="594" t="s">
        <v>677</v>
      </c>
      <c r="F48" s="735" t="n">
        <f aca="false">VLOOKUP(D48,'SOR RATE'!A:D,4,0)/1000</f>
        <v>47.741</v>
      </c>
      <c r="G48" s="589" t="n">
        <v>300</v>
      </c>
      <c r="H48" s="954" t="n">
        <f aca="false">G48*F48</f>
        <v>14322.3</v>
      </c>
      <c r="I48" s="735" t="n">
        <f aca="false">G48*F48</f>
        <v>14322.3</v>
      </c>
      <c r="J48" s="735" t="n">
        <f aca="false">G48*F48</f>
        <v>14322.3</v>
      </c>
      <c r="K48" s="167"/>
      <c r="L48" s="167"/>
    </row>
    <row r="49" customFormat="false" ht="15.75" hidden="false" customHeight="true" outlineLevel="0" collapsed="false">
      <c r="A49" s="949"/>
      <c r="B49" s="942" t="s">
        <v>1919</v>
      </c>
      <c r="C49" s="952" t="s">
        <v>1987</v>
      </c>
      <c r="D49" s="953" t="n">
        <v>7130830063</v>
      </c>
      <c r="E49" s="734" t="s">
        <v>1444</v>
      </c>
      <c r="F49" s="735" t="n">
        <f aca="false">VLOOKUP(D49,'SOR RATE'!A:D,4,0)/1000</f>
        <v>64.842</v>
      </c>
      <c r="G49" s="734" t="n">
        <v>300</v>
      </c>
      <c r="H49" s="954" t="n">
        <f aca="false">G49*F49</f>
        <v>19452.6</v>
      </c>
      <c r="I49" s="735" t="n">
        <f aca="false">G49*F49</f>
        <v>19452.6</v>
      </c>
      <c r="J49" s="735" t="n">
        <f aca="false">G49*F49</f>
        <v>19452.6</v>
      </c>
      <c r="K49" s="167"/>
      <c r="L49" s="167"/>
    </row>
    <row r="50" customFormat="false" ht="12.75" hidden="false" customHeight="false" outlineLevel="0" collapsed="false">
      <c r="A50" s="949"/>
      <c r="B50" s="942" t="s">
        <v>1988</v>
      </c>
      <c r="C50" s="960" t="s">
        <v>1989</v>
      </c>
      <c r="D50" s="961" t="n">
        <v>7130820009</v>
      </c>
      <c r="E50" s="743" t="s">
        <v>27</v>
      </c>
      <c r="F50" s="735" t="n">
        <f aca="false">VLOOKUP(D50,'SOR RATE'!A:D,4,0)</f>
        <v>388</v>
      </c>
      <c r="G50" s="734" t="n">
        <v>3</v>
      </c>
      <c r="H50" s="954" t="n">
        <f aca="false">G50*F50</f>
        <v>1164</v>
      </c>
      <c r="I50" s="735" t="n">
        <f aca="false">G50*F50</f>
        <v>1164</v>
      </c>
      <c r="J50" s="735" t="n">
        <f aca="false">G50*F50</f>
        <v>1164</v>
      </c>
      <c r="K50" s="167" t="s">
        <v>1867</v>
      </c>
      <c r="L50" s="167"/>
    </row>
    <row r="51" customFormat="false" ht="12.75" hidden="false" customHeight="false" outlineLevel="0" collapsed="false">
      <c r="A51" s="949"/>
      <c r="B51" s="942" t="s">
        <v>1990</v>
      </c>
      <c r="C51" s="935" t="s">
        <v>1991</v>
      </c>
      <c r="D51" s="961" t="n">
        <v>7130820008</v>
      </c>
      <c r="E51" s="743" t="s">
        <v>27</v>
      </c>
      <c r="F51" s="735" t="n">
        <f aca="false">VLOOKUP(D51,'SOR RATE'!A:D,4,0)</f>
        <v>157</v>
      </c>
      <c r="G51" s="734" t="n">
        <v>6</v>
      </c>
      <c r="H51" s="954" t="n">
        <f aca="false">G51*F51</f>
        <v>942</v>
      </c>
      <c r="I51" s="735" t="n">
        <f aca="false">G51*F51</f>
        <v>942</v>
      </c>
      <c r="J51" s="962" t="n">
        <f aca="false">G51*F51</f>
        <v>942</v>
      </c>
      <c r="K51" s="1" t="s">
        <v>1869</v>
      </c>
    </row>
    <row r="52" customFormat="false" ht="12.75" hidden="false" customHeight="false" outlineLevel="0" collapsed="false">
      <c r="A52" s="949"/>
      <c r="B52" s="942" t="s">
        <v>1992</v>
      </c>
      <c r="C52" s="935" t="s">
        <v>1993</v>
      </c>
      <c r="D52" s="961" t="n">
        <v>7130830052</v>
      </c>
      <c r="E52" s="743" t="s">
        <v>575</v>
      </c>
      <c r="F52" s="735" t="n">
        <f aca="false">VLOOKUP(D52,'SOR RATE'!A:D,4,0)</f>
        <v>534</v>
      </c>
      <c r="G52" s="734" t="n">
        <v>7</v>
      </c>
      <c r="H52" s="954" t="n">
        <f aca="false">G52*F52</f>
        <v>3738</v>
      </c>
      <c r="I52" s="735" t="n">
        <f aca="false">G52*F52</f>
        <v>3738</v>
      </c>
      <c r="J52" s="962" t="n">
        <f aca="false">G52*F52</f>
        <v>3738</v>
      </c>
    </row>
    <row r="53" customFormat="false" ht="12.75" hidden="false" customHeight="false" outlineLevel="0" collapsed="false">
      <c r="A53" s="949"/>
      <c r="B53" s="942" t="s">
        <v>1994</v>
      </c>
      <c r="C53" s="935" t="s">
        <v>1995</v>
      </c>
      <c r="D53" s="961" t="n">
        <v>7130830054</v>
      </c>
      <c r="E53" s="743" t="s">
        <v>575</v>
      </c>
      <c r="F53" s="735" t="n">
        <f aca="false">VLOOKUP(D53,'SOR RATE'!A:D,4,0)</f>
        <v>312</v>
      </c>
      <c r="G53" s="734" t="n">
        <v>24</v>
      </c>
      <c r="H53" s="954" t="n">
        <f aca="false">G53*F53</f>
        <v>7488</v>
      </c>
      <c r="I53" s="735" t="n">
        <f aca="false">G53*F53</f>
        <v>7488</v>
      </c>
      <c r="J53" s="962" t="n">
        <f aca="false">G53*F53</f>
        <v>7488</v>
      </c>
    </row>
    <row r="54" customFormat="false" ht="25.5" hidden="false" customHeight="false" outlineLevel="0" collapsed="false">
      <c r="A54" s="949"/>
      <c r="B54" s="930" t="s">
        <v>1996</v>
      </c>
      <c r="C54" s="963" t="s">
        <v>1997</v>
      </c>
      <c r="D54" s="932"/>
      <c r="E54" s="933"/>
      <c r="F54" s="933"/>
      <c r="G54" s="933"/>
      <c r="H54" s="933"/>
      <c r="I54" s="933"/>
      <c r="J54" s="964"/>
      <c r="K54" s="167"/>
    </row>
    <row r="55" customFormat="false" ht="12.75" hidden="false" customHeight="false" outlineLevel="0" collapsed="false">
      <c r="A55" s="949"/>
      <c r="B55" s="930"/>
      <c r="C55" s="965" t="s">
        <v>1998</v>
      </c>
      <c r="D55" s="961"/>
      <c r="E55" s="966" t="s">
        <v>489</v>
      </c>
      <c r="F55" s="967" t="n">
        <f aca="false">H56+H57</f>
        <v>41427</v>
      </c>
      <c r="G55" s="968" t="n">
        <v>18</v>
      </c>
      <c r="H55" s="969"/>
      <c r="I55" s="970"/>
      <c r="J55" s="937"/>
      <c r="K55" s="167"/>
    </row>
    <row r="56" customFormat="false" ht="12.75" hidden="false" customHeight="false" outlineLevel="0" collapsed="false">
      <c r="A56" s="949"/>
      <c r="B56" s="930"/>
      <c r="C56" s="750" t="s">
        <v>1999</v>
      </c>
      <c r="D56" s="961" t="n">
        <v>7130820011</v>
      </c>
      <c r="E56" s="971" t="s">
        <v>575</v>
      </c>
      <c r="F56" s="937" t="n">
        <f aca="false">VLOOKUP(D56,'SOR RATE'!A:D,4,0)</f>
        <v>354</v>
      </c>
      <c r="G56" s="972" t="n">
        <v>63</v>
      </c>
      <c r="H56" s="973" t="n">
        <f aca="false">G56*F56</f>
        <v>22302</v>
      </c>
      <c r="I56" s="974" t="n">
        <f aca="false">G56*F56</f>
        <v>22302</v>
      </c>
      <c r="J56" s="937" t="n">
        <f aca="false">G56*F56</f>
        <v>22302</v>
      </c>
      <c r="K56" s="167" t="s">
        <v>1498</v>
      </c>
      <c r="L56" s="167"/>
    </row>
    <row r="57" customFormat="false" ht="12.75" hidden="false" customHeight="false" outlineLevel="0" collapsed="false">
      <c r="A57" s="949"/>
      <c r="B57" s="930"/>
      <c r="C57" s="750" t="s">
        <v>2000</v>
      </c>
      <c r="D57" s="936" t="n">
        <v>7130820248</v>
      </c>
      <c r="E57" s="743" t="s">
        <v>27</v>
      </c>
      <c r="F57" s="937" t="n">
        <f aca="false">VLOOKUP(D57,'SOR RATE'!A:D,4,0)</f>
        <v>255</v>
      </c>
      <c r="G57" s="743" t="n">
        <v>75</v>
      </c>
      <c r="H57" s="973" t="n">
        <f aca="false">G57*F57</f>
        <v>19125</v>
      </c>
      <c r="I57" s="974" t="n">
        <f aca="false">G57*F57</f>
        <v>19125</v>
      </c>
      <c r="J57" s="937" t="n">
        <f aca="false">G57*F57</f>
        <v>19125</v>
      </c>
      <c r="K57" s="167"/>
      <c r="L57" s="167"/>
    </row>
    <row r="58" customFormat="false" ht="12.75" hidden="false" customHeight="false" outlineLevel="0" collapsed="false">
      <c r="A58" s="949"/>
      <c r="B58" s="930"/>
      <c r="C58" s="975" t="s">
        <v>2001</v>
      </c>
      <c r="D58" s="961"/>
      <c r="E58" s="976" t="s">
        <v>489</v>
      </c>
      <c r="F58" s="939" t="n">
        <f aca="false">H59+H60</f>
        <v>25380</v>
      </c>
      <c r="G58" s="748" t="n">
        <v>48</v>
      </c>
      <c r="H58" s="973"/>
      <c r="I58" s="974"/>
      <c r="J58" s="937"/>
      <c r="K58" s="167"/>
      <c r="L58" s="167"/>
    </row>
    <row r="59" customFormat="false" ht="12.75" hidden="false" customHeight="false" outlineLevel="0" collapsed="false">
      <c r="A59" s="949"/>
      <c r="B59" s="930"/>
      <c r="C59" s="750" t="s">
        <v>2002</v>
      </c>
      <c r="D59" s="961" t="n">
        <v>7130820010</v>
      </c>
      <c r="E59" s="743" t="s">
        <v>575</v>
      </c>
      <c r="F59" s="735" t="n">
        <f aca="false">VLOOKUP(D59,'SOR RATE'!A:D,4,0)</f>
        <v>140</v>
      </c>
      <c r="G59" s="734" t="n">
        <v>108</v>
      </c>
      <c r="H59" s="954" t="n">
        <f aca="false">G59*F59</f>
        <v>15120</v>
      </c>
      <c r="I59" s="974" t="n">
        <f aca="false">G59*F59</f>
        <v>15120</v>
      </c>
      <c r="J59" s="937" t="n">
        <f aca="false">G59*F59</f>
        <v>15120</v>
      </c>
      <c r="K59" s="167" t="s">
        <v>2003</v>
      </c>
      <c r="L59" s="167"/>
    </row>
    <row r="60" customFormat="false" ht="12.75" hidden="false" customHeight="false" outlineLevel="0" collapsed="false">
      <c r="A60" s="949"/>
      <c r="B60" s="930"/>
      <c r="C60" s="750" t="s">
        <v>2004</v>
      </c>
      <c r="D60" s="961" t="n">
        <v>7130810624</v>
      </c>
      <c r="E60" s="743" t="s">
        <v>575</v>
      </c>
      <c r="F60" s="937" t="n">
        <f aca="false">VLOOKUP(D60,'SOR RATE'!A:D,4,0)</f>
        <v>90</v>
      </c>
      <c r="G60" s="743" t="n">
        <v>114</v>
      </c>
      <c r="H60" s="973" t="n">
        <f aca="false">G60*F60</f>
        <v>10260</v>
      </c>
      <c r="I60" s="974" t="n">
        <f aca="false">G60*F60</f>
        <v>10260</v>
      </c>
      <c r="J60" s="937" t="n">
        <f aca="false">G60*F60</f>
        <v>10260</v>
      </c>
      <c r="K60" s="167"/>
      <c r="L60" s="167"/>
    </row>
    <row r="61" customFormat="false" ht="25.5" hidden="false" customHeight="false" outlineLevel="0" collapsed="false">
      <c r="A61" s="949"/>
      <c r="B61" s="977" t="s">
        <v>2005</v>
      </c>
      <c r="C61" s="978" t="s">
        <v>2006</v>
      </c>
      <c r="D61" s="957" t="n">
        <v>7130830585</v>
      </c>
      <c r="E61" s="979" t="s">
        <v>575</v>
      </c>
      <c r="F61" s="735" t="n">
        <f aca="false">VLOOKUP(D61,'SOR RATE'!A:D,4,0)</f>
        <v>239</v>
      </c>
      <c r="G61" s="980" t="n">
        <v>66</v>
      </c>
      <c r="H61" s="981" t="n">
        <f aca="false">G61*F61</f>
        <v>15774</v>
      </c>
      <c r="I61" s="982" t="n">
        <f aca="false">G61*F61</f>
        <v>15774</v>
      </c>
      <c r="J61" s="983" t="n">
        <f aca="false">G61*F61</f>
        <v>15774</v>
      </c>
      <c r="K61" s="167"/>
    </row>
    <row r="62" customFormat="false" ht="12.75" hidden="false" customHeight="false" outlineLevel="0" collapsed="false">
      <c r="A62" s="949" t="n">
        <v>3</v>
      </c>
      <c r="B62" s="926"/>
      <c r="C62" s="927" t="s">
        <v>2007</v>
      </c>
      <c r="D62" s="928"/>
      <c r="E62" s="928"/>
      <c r="F62" s="928"/>
      <c r="G62" s="928"/>
      <c r="H62" s="928"/>
      <c r="I62" s="928"/>
      <c r="J62" s="929"/>
    </row>
    <row r="63" customFormat="false" ht="29.25" hidden="false" customHeight="true" outlineLevel="0" collapsed="false">
      <c r="A63" s="949"/>
      <c r="B63" s="930" t="s">
        <v>12</v>
      </c>
      <c r="C63" s="598" t="s">
        <v>2008</v>
      </c>
      <c r="D63" s="957" t="n">
        <v>7130200401</v>
      </c>
      <c r="E63" s="984" t="s">
        <v>677</v>
      </c>
      <c r="F63" s="983" t="n">
        <f aca="false">VLOOKUP(D63,'SOR RATE'!A:D,4,0)/50</f>
        <v>5.36</v>
      </c>
      <c r="G63" s="925" t="n">
        <v>1497.6</v>
      </c>
      <c r="H63" s="983" t="n">
        <f aca="false">G63*F63</f>
        <v>8027.136</v>
      </c>
      <c r="I63" s="983" t="n">
        <f aca="false">G63*F63</f>
        <v>8027.136</v>
      </c>
      <c r="J63" s="983" t="n">
        <f aca="false">G63*F63</f>
        <v>8027.136</v>
      </c>
    </row>
    <row r="64" customFormat="false" ht="18" hidden="false" customHeight="true" outlineLevel="0" collapsed="false">
      <c r="A64" s="949"/>
      <c r="B64" s="930" t="s">
        <v>16</v>
      </c>
      <c r="C64" s="598" t="s">
        <v>2009</v>
      </c>
      <c r="D64" s="957" t="n">
        <v>7130200401</v>
      </c>
      <c r="E64" s="984" t="s">
        <v>677</v>
      </c>
      <c r="F64" s="983" t="n">
        <f aca="false">+F63</f>
        <v>5.36</v>
      </c>
      <c r="G64" s="925" t="n">
        <v>3120</v>
      </c>
      <c r="H64" s="983" t="n">
        <f aca="false">G64*F64</f>
        <v>16723.2</v>
      </c>
      <c r="I64" s="985" t="n">
        <f aca="false">G64*F64</f>
        <v>16723.2</v>
      </c>
      <c r="J64" s="985" t="n">
        <f aca="false">G64*F64</f>
        <v>16723.2</v>
      </c>
    </row>
    <row r="65" customFormat="false" ht="25.5" hidden="false" customHeight="false" outlineLevel="0" collapsed="false">
      <c r="A65" s="949"/>
      <c r="B65" s="930" t="s">
        <v>19</v>
      </c>
      <c r="C65" s="960" t="s">
        <v>2010</v>
      </c>
      <c r="D65" s="957" t="n">
        <v>7130200401</v>
      </c>
      <c r="E65" s="984" t="s">
        <v>677</v>
      </c>
      <c r="F65" s="983" t="n">
        <f aca="false">+F64</f>
        <v>5.36</v>
      </c>
      <c r="G65" s="925" t="n">
        <v>2496</v>
      </c>
      <c r="H65" s="985" t="n">
        <f aca="false">G65*F65</f>
        <v>13378.56</v>
      </c>
      <c r="I65" s="985" t="n">
        <f aca="false">G65*F65</f>
        <v>13378.56</v>
      </c>
      <c r="J65" s="985" t="n">
        <f aca="false">G65*F65</f>
        <v>13378.56</v>
      </c>
    </row>
    <row r="66" customFormat="false" ht="25.5" hidden="false" customHeight="false" outlineLevel="0" collapsed="false">
      <c r="A66" s="949"/>
      <c r="B66" s="986" t="s">
        <v>153</v>
      </c>
      <c r="C66" s="960" t="s">
        <v>2011</v>
      </c>
      <c r="D66" s="957" t="n">
        <v>7130200401</v>
      </c>
      <c r="E66" s="984" t="s">
        <v>677</v>
      </c>
      <c r="F66" s="983" t="n">
        <f aca="false">+F65</f>
        <v>5.36</v>
      </c>
      <c r="G66" s="925" t="n">
        <v>1456</v>
      </c>
      <c r="H66" s="985" t="n">
        <f aca="false">G66*F66</f>
        <v>7804.16</v>
      </c>
      <c r="I66" s="985" t="n">
        <f aca="false">G66*F66</f>
        <v>7804.16</v>
      </c>
      <c r="J66" s="985" t="n">
        <f aca="false">G66*F66</f>
        <v>7804.16</v>
      </c>
    </row>
    <row r="67" customFormat="false" ht="12.75" hidden="false" customHeight="false" outlineLevel="0" collapsed="false">
      <c r="A67" s="949"/>
      <c r="B67" s="942" t="s">
        <v>156</v>
      </c>
      <c r="C67" s="960" t="s">
        <v>2012</v>
      </c>
      <c r="D67" s="957" t="s">
        <v>2013</v>
      </c>
      <c r="E67" s="925"/>
      <c r="F67" s="983" t="n">
        <v>3630</v>
      </c>
      <c r="G67" s="925" t="s">
        <v>1664</v>
      </c>
      <c r="H67" s="983"/>
      <c r="I67" s="983"/>
      <c r="J67" s="983"/>
    </row>
    <row r="68" customFormat="false" ht="12.75" hidden="false" customHeight="false" outlineLevel="0" collapsed="false">
      <c r="A68" s="949"/>
      <c r="B68" s="930" t="s">
        <v>159</v>
      </c>
      <c r="C68" s="963" t="s">
        <v>2014</v>
      </c>
      <c r="D68" s="932"/>
      <c r="E68" s="933"/>
      <c r="F68" s="933"/>
      <c r="G68" s="933"/>
      <c r="H68" s="933"/>
      <c r="I68" s="933"/>
      <c r="J68" s="934"/>
    </row>
    <row r="69" customFormat="false" ht="12.75" hidden="false" customHeight="false" outlineLevel="0" collapsed="false">
      <c r="A69" s="949"/>
      <c r="B69" s="930"/>
      <c r="C69" s="987" t="s">
        <v>2015</v>
      </c>
      <c r="D69" s="961" t="n">
        <v>7130310658</v>
      </c>
      <c r="E69" s="743" t="s">
        <v>1444</v>
      </c>
      <c r="F69" s="937" t="n">
        <f aca="false">VLOOKUP(D69,'SOR RATE'!A:D,4,0)/1000</f>
        <v>125.719</v>
      </c>
      <c r="G69" s="743" t="n">
        <v>180</v>
      </c>
      <c r="H69" s="988" t="n">
        <f aca="false">G69*F69</f>
        <v>22629.42</v>
      </c>
      <c r="I69" s="988" t="n">
        <f aca="false">G69*F69</f>
        <v>22629.42</v>
      </c>
      <c r="J69" s="988" t="n">
        <f aca="false">G69*F69</f>
        <v>22629.42</v>
      </c>
    </row>
    <row r="70" customFormat="false" ht="12.75" hidden="false" customHeight="false" outlineLevel="0" collapsed="false">
      <c r="A70" s="949"/>
      <c r="B70" s="930"/>
      <c r="C70" s="987" t="s">
        <v>2016</v>
      </c>
      <c r="D70" s="989" t="n">
        <v>7130310654</v>
      </c>
      <c r="E70" s="990" t="s">
        <v>1444</v>
      </c>
      <c r="F70" s="937" t="n">
        <f aca="false">VLOOKUP(D70,'SOR RATE'!A:D,4,0)/1000</f>
        <v>67.671</v>
      </c>
      <c r="G70" s="990" t="n">
        <f aca="false">360+120+240</f>
        <v>720</v>
      </c>
      <c r="H70" s="991" t="n">
        <f aca="false">G70*F70</f>
        <v>48723.12</v>
      </c>
      <c r="I70" s="991" t="n">
        <f aca="false">G70*F70</f>
        <v>48723.12</v>
      </c>
      <c r="J70" s="991" t="n">
        <f aca="false">G70*F70</f>
        <v>48723.12</v>
      </c>
    </row>
    <row r="71" customFormat="false" ht="12.75" hidden="false" customHeight="false" outlineLevel="0" collapsed="false">
      <c r="A71" s="949"/>
      <c r="B71" s="930"/>
      <c r="C71" s="987" t="s">
        <v>2017</v>
      </c>
      <c r="D71" s="989" t="n">
        <v>7130310652</v>
      </c>
      <c r="E71" s="990" t="s">
        <v>1444</v>
      </c>
      <c r="F71" s="937" t="n">
        <f aca="false">VLOOKUP(D71,'SOR RATE'!A:D,4,0)/1000</f>
        <v>39.708</v>
      </c>
      <c r="G71" s="990" t="n">
        <v>180</v>
      </c>
      <c r="H71" s="991" t="n">
        <f aca="false">G71*F71</f>
        <v>7147.44</v>
      </c>
      <c r="I71" s="991" t="n">
        <f aca="false">G71*F71</f>
        <v>7147.44</v>
      </c>
      <c r="J71" s="991" t="n">
        <f aca="false">G71*F71</f>
        <v>7147.44</v>
      </c>
    </row>
    <row r="72" customFormat="false" ht="12.75" hidden="false" customHeight="false" outlineLevel="0" collapsed="false">
      <c r="A72" s="949"/>
      <c r="B72" s="930" t="s">
        <v>272</v>
      </c>
      <c r="C72" s="992" t="s">
        <v>2018</v>
      </c>
      <c r="D72" s="993"/>
      <c r="E72" s="990" t="s">
        <v>1664</v>
      </c>
      <c r="F72" s="994" t="n">
        <v>120000</v>
      </c>
      <c r="G72" s="990" t="s">
        <v>1664</v>
      </c>
      <c r="H72" s="995"/>
      <c r="I72" s="995"/>
      <c r="J72" s="995"/>
    </row>
    <row r="73" customFormat="false" ht="38.25" hidden="false" customHeight="false" outlineLevel="0" collapsed="false">
      <c r="A73" s="949"/>
      <c r="B73" s="930"/>
      <c r="C73" s="996" t="s">
        <v>2019</v>
      </c>
      <c r="D73" s="997"/>
      <c r="E73" s="998"/>
      <c r="F73" s="998"/>
      <c r="G73" s="998"/>
      <c r="H73" s="998"/>
      <c r="I73" s="998"/>
      <c r="J73" s="987"/>
    </row>
    <row r="74" customFormat="false" ht="18.75" hidden="false" customHeight="true" outlineLevel="0" collapsed="false">
      <c r="A74" s="949"/>
      <c r="B74" s="930"/>
      <c r="C74" s="598" t="s">
        <v>1884</v>
      </c>
      <c r="D74" s="999" t="n">
        <v>7130642041</v>
      </c>
      <c r="E74" s="1000" t="s">
        <v>575</v>
      </c>
      <c r="F74" s="735" t="n">
        <f aca="false">VLOOKUP(D74,'SOR RATE'!A:D,4,0)</f>
        <v>4169</v>
      </c>
      <c r="G74" s="1000" t="n">
        <v>21</v>
      </c>
      <c r="H74" s="1001" t="n">
        <f aca="false">G74*F74</f>
        <v>87549</v>
      </c>
      <c r="I74" s="1001" t="n">
        <f aca="false">G74*F74</f>
        <v>87549</v>
      </c>
      <c r="J74" s="1001" t="n">
        <f aca="false">G74*F74</f>
        <v>87549</v>
      </c>
      <c r="K74" s="745"/>
    </row>
    <row r="75" customFormat="false" ht="38.25" hidden="false" customHeight="false" outlineLevel="0" collapsed="false">
      <c r="A75" s="949"/>
      <c r="B75" s="930"/>
      <c r="C75" s="1002" t="s">
        <v>2020</v>
      </c>
      <c r="D75" s="1003" t="n">
        <v>7130642039</v>
      </c>
      <c r="E75" s="1004" t="s">
        <v>575</v>
      </c>
      <c r="F75" s="983" t="n">
        <f aca="false">VLOOKUP(D75,'SOR RATE'!A:D,4,0)</f>
        <v>820</v>
      </c>
      <c r="G75" s="1004" t="n">
        <v>40</v>
      </c>
      <c r="H75" s="1005" t="n">
        <f aca="false">G75*F75</f>
        <v>32800</v>
      </c>
      <c r="I75" s="1005" t="n">
        <f aca="false">G75*F75</f>
        <v>32800</v>
      </c>
      <c r="J75" s="1005" t="n">
        <f aca="false">G75*F75</f>
        <v>32800</v>
      </c>
      <c r="K75" s="746"/>
    </row>
    <row r="76" customFormat="false" ht="12.75" hidden="false" customHeight="false" outlineLevel="0" collapsed="false">
      <c r="A76" s="949"/>
      <c r="B76" s="930"/>
      <c r="C76" s="603" t="s">
        <v>2021</v>
      </c>
      <c r="D76" s="1003" t="n">
        <v>7130600173</v>
      </c>
      <c r="E76" s="1004" t="s">
        <v>677</v>
      </c>
      <c r="F76" s="937" t="n">
        <f aca="false">VLOOKUP(D76,'SOR RATE'!A:D,4,0)/1000</f>
        <v>40.214</v>
      </c>
      <c r="G76" s="1004" t="n">
        <v>400</v>
      </c>
      <c r="H76" s="1005" t="n">
        <f aca="false">G76*F76</f>
        <v>16085.6</v>
      </c>
      <c r="I76" s="1005" t="n">
        <f aca="false">G76*F76</f>
        <v>16085.6</v>
      </c>
      <c r="J76" s="1006" t="n">
        <f aca="false">G76*F76</f>
        <v>16085.6</v>
      </c>
      <c r="K76" s="1007"/>
    </row>
    <row r="77" customFormat="false" ht="12.75" hidden="false" customHeight="false" outlineLevel="0" collapsed="false">
      <c r="A77" s="949"/>
      <c r="B77" s="930"/>
      <c r="C77" s="1002" t="s">
        <v>1887</v>
      </c>
      <c r="D77" s="1003" t="n">
        <v>7130870043</v>
      </c>
      <c r="E77" s="1004" t="s">
        <v>677</v>
      </c>
      <c r="F77" s="937" t="n">
        <f aca="false">VLOOKUP(D77,'SOR RATE'!A:D,4,0)/1000</f>
        <v>55.094</v>
      </c>
      <c r="G77" s="1004" t="n">
        <v>31</v>
      </c>
      <c r="H77" s="1005" t="n">
        <f aca="false">G77*F77</f>
        <v>1707.914</v>
      </c>
      <c r="I77" s="1005" t="n">
        <f aca="false">G77*F77</f>
        <v>1707.914</v>
      </c>
      <c r="J77" s="1005" t="n">
        <f aca="false">G77*F77</f>
        <v>1707.914</v>
      </c>
    </row>
    <row r="78" customFormat="false" ht="12.75" hidden="false" customHeight="false" outlineLevel="0" collapsed="false">
      <c r="A78" s="949"/>
      <c r="B78" s="930"/>
      <c r="C78" s="18" t="s">
        <v>1888</v>
      </c>
      <c r="D78" s="1003" t="n">
        <v>7130620133</v>
      </c>
      <c r="E78" s="1004" t="s">
        <v>677</v>
      </c>
      <c r="F78" s="937" t="n">
        <f aca="false">VLOOKUP(D78,'SOR RATE'!A:D,4,0)</f>
        <v>89</v>
      </c>
      <c r="G78" s="1004" t="n">
        <v>25</v>
      </c>
      <c r="H78" s="1005" t="n">
        <f aca="false">G78*F78</f>
        <v>2225</v>
      </c>
      <c r="I78" s="1005" t="n">
        <f aca="false">G78*F78</f>
        <v>2225</v>
      </c>
      <c r="J78" s="1005" t="n">
        <f aca="false">G78*F78</f>
        <v>2225</v>
      </c>
    </row>
    <row r="79" customFormat="false" ht="12.75" hidden="false" customHeight="false" outlineLevel="0" collapsed="false">
      <c r="A79" s="949"/>
      <c r="B79" s="930"/>
      <c r="C79" s="18" t="s">
        <v>1889</v>
      </c>
      <c r="D79" s="1003" t="n">
        <v>7130620140</v>
      </c>
      <c r="E79" s="1004" t="s">
        <v>677</v>
      </c>
      <c r="F79" s="937" t="n">
        <f aca="false">VLOOKUP(D79,'SOR RATE'!A:D,4,0)</f>
        <v>89</v>
      </c>
      <c r="G79" s="1004" t="n">
        <v>10</v>
      </c>
      <c r="H79" s="1005" t="n">
        <f aca="false">G79*F79</f>
        <v>890</v>
      </c>
      <c r="I79" s="1005" t="n">
        <f aca="false">G79*F79</f>
        <v>890</v>
      </c>
      <c r="J79" s="1005" t="n">
        <f aca="false">G79*F79</f>
        <v>890</v>
      </c>
    </row>
    <row r="80" customFormat="false" ht="12.75" hidden="false" customHeight="false" outlineLevel="0" collapsed="false">
      <c r="A80" s="949"/>
      <c r="B80" s="930"/>
      <c r="C80" s="603" t="s">
        <v>1891</v>
      </c>
      <c r="D80" s="1003" t="n">
        <v>7130622922</v>
      </c>
      <c r="E80" s="1004" t="s">
        <v>677</v>
      </c>
      <c r="F80" s="937" t="n">
        <f aca="false">VLOOKUP(D80,'SOR RATE'!A:D,4,0)</f>
        <v>127</v>
      </c>
      <c r="G80" s="1004" t="n">
        <v>5</v>
      </c>
      <c r="H80" s="1005" t="n">
        <f aca="false">G80*F80</f>
        <v>635</v>
      </c>
      <c r="I80" s="1005" t="n">
        <f aca="false">G80*F80</f>
        <v>635</v>
      </c>
      <c r="J80" s="1005" t="n">
        <f aca="false">G80*F80</f>
        <v>635</v>
      </c>
    </row>
    <row r="81" customFormat="false" ht="12.75" hidden="false" customHeight="false" outlineLevel="0" collapsed="false">
      <c r="A81" s="949"/>
      <c r="B81" s="930" t="s">
        <v>275</v>
      </c>
      <c r="C81" s="992" t="s">
        <v>2022</v>
      </c>
      <c r="D81" s="1003"/>
      <c r="E81" s="1004" t="s">
        <v>677</v>
      </c>
      <c r="F81" s="937"/>
      <c r="G81" s="990" t="n">
        <v>125</v>
      </c>
      <c r="H81" s="1005"/>
      <c r="I81" s="1005"/>
      <c r="J81" s="1005"/>
    </row>
    <row r="82" customFormat="false" ht="12.75" hidden="false" customHeight="false" outlineLevel="0" collapsed="false">
      <c r="A82" s="949"/>
      <c r="B82" s="930"/>
      <c r="C82" s="603" t="s">
        <v>2023</v>
      </c>
      <c r="D82" s="1003" t="n">
        <v>7130620609</v>
      </c>
      <c r="E82" s="990" t="s">
        <v>677</v>
      </c>
      <c r="F82" s="937" t="n">
        <f aca="false">VLOOKUP(D82,'SOR RATE'!A:D,4,0)</f>
        <v>64</v>
      </c>
      <c r="G82" s="990" t="n">
        <v>10</v>
      </c>
      <c r="H82" s="1005" t="n">
        <f aca="false">G82*F82</f>
        <v>640</v>
      </c>
      <c r="I82" s="1005" t="n">
        <f aca="false">G82*F82</f>
        <v>640</v>
      </c>
      <c r="J82" s="1005" t="n">
        <f aca="false">G82*F82</f>
        <v>640</v>
      </c>
    </row>
    <row r="83" customFormat="false" ht="12.75" hidden="false" customHeight="false" outlineLevel="0" collapsed="false">
      <c r="A83" s="949"/>
      <c r="B83" s="930"/>
      <c r="C83" s="603" t="s">
        <v>2024</v>
      </c>
      <c r="D83" s="1003" t="n">
        <v>7130620614</v>
      </c>
      <c r="E83" s="990" t="s">
        <v>677</v>
      </c>
      <c r="F83" s="937" t="n">
        <f aca="false">VLOOKUP(D83,'SOR RATE'!A:D,4,0)</f>
        <v>63</v>
      </c>
      <c r="G83" s="990" t="n">
        <v>8</v>
      </c>
      <c r="H83" s="1005" t="n">
        <f aca="false">G83*F83</f>
        <v>504</v>
      </c>
      <c r="I83" s="1005" t="n">
        <f aca="false">G83*F83</f>
        <v>504</v>
      </c>
      <c r="J83" s="1005" t="n">
        <f aca="false">G83*F83</f>
        <v>504</v>
      </c>
    </row>
    <row r="84" customFormat="false" ht="12.75" hidden="false" customHeight="false" outlineLevel="0" collapsed="false">
      <c r="A84" s="949"/>
      <c r="B84" s="930"/>
      <c r="C84" s="603" t="s">
        <v>2025</v>
      </c>
      <c r="D84" s="1003" t="n">
        <v>7130620619</v>
      </c>
      <c r="E84" s="990" t="s">
        <v>677</v>
      </c>
      <c r="F84" s="937" t="n">
        <f aca="false">VLOOKUP(D84,'SOR RATE'!A:D,4,0)</f>
        <v>63</v>
      </c>
      <c r="G84" s="990" t="n">
        <v>25</v>
      </c>
      <c r="H84" s="1005" t="n">
        <f aca="false">G84*F84</f>
        <v>1575</v>
      </c>
      <c r="I84" s="1005" t="n">
        <f aca="false">G84*F84</f>
        <v>1575</v>
      </c>
      <c r="J84" s="1005" t="n">
        <f aca="false">G84*F84</f>
        <v>1575</v>
      </c>
    </row>
    <row r="85" customFormat="false" ht="12.75" hidden="false" customHeight="false" outlineLevel="0" collapsed="false">
      <c r="A85" s="949"/>
      <c r="B85" s="930"/>
      <c r="C85" s="603" t="s">
        <v>2026</v>
      </c>
      <c r="D85" s="1003" t="n">
        <v>7130620627</v>
      </c>
      <c r="E85" s="990" t="s">
        <v>677</v>
      </c>
      <c r="F85" s="937" t="n">
        <f aca="false">VLOOKUP(D85,'SOR RATE'!A:D,4,0)</f>
        <v>62</v>
      </c>
      <c r="G85" s="990" t="n">
        <v>70</v>
      </c>
      <c r="H85" s="1005" t="n">
        <f aca="false">G85*F85</f>
        <v>4340</v>
      </c>
      <c r="I85" s="1005" t="n">
        <f aca="false">G85*F85</f>
        <v>4340</v>
      </c>
      <c r="J85" s="1005" t="n">
        <f aca="false">G85*F85</f>
        <v>4340</v>
      </c>
    </row>
    <row r="86" customFormat="false" ht="12.75" hidden="false" customHeight="false" outlineLevel="0" collapsed="false">
      <c r="A86" s="949"/>
      <c r="B86" s="930"/>
      <c r="C86" s="603" t="s">
        <v>2027</v>
      </c>
      <c r="D86" s="1003" t="n">
        <v>7130620631</v>
      </c>
      <c r="E86" s="990" t="s">
        <v>677</v>
      </c>
      <c r="F86" s="937" t="n">
        <f aca="false">VLOOKUP(D86,'SOR RATE'!A:D,4,0)</f>
        <v>62</v>
      </c>
      <c r="G86" s="990" t="n">
        <v>80</v>
      </c>
      <c r="H86" s="1005" t="n">
        <f aca="false">G86*F86</f>
        <v>4960</v>
      </c>
      <c r="I86" s="1005" t="n">
        <f aca="false">G86*F86</f>
        <v>4960</v>
      </c>
      <c r="J86" s="1005" t="n">
        <f aca="false">G86*F86</f>
        <v>4960</v>
      </c>
    </row>
    <row r="87" customFormat="false" ht="12.75" hidden="false" customHeight="false" outlineLevel="0" collapsed="false">
      <c r="A87" s="949"/>
      <c r="B87" s="930"/>
      <c r="C87" s="603" t="s">
        <v>2028</v>
      </c>
      <c r="D87" s="1003" t="n">
        <v>7130620637</v>
      </c>
      <c r="E87" s="990" t="s">
        <v>677</v>
      </c>
      <c r="F87" s="937" t="n">
        <f aca="false">VLOOKUP(D87,'SOR RATE'!A:D,4,0)</f>
        <v>62</v>
      </c>
      <c r="G87" s="990" t="n">
        <v>20</v>
      </c>
      <c r="H87" s="1005" t="n">
        <f aca="false">G87*F87</f>
        <v>1240</v>
      </c>
      <c r="I87" s="1005" t="n">
        <f aca="false">G87*F87</f>
        <v>1240</v>
      </c>
      <c r="J87" s="1005" t="n">
        <f aca="false">G87*F87</f>
        <v>1240</v>
      </c>
    </row>
    <row r="88" customFormat="false" ht="13.5" hidden="false" customHeight="false" outlineLevel="0" collapsed="false">
      <c r="A88" s="748" t="n">
        <v>4</v>
      </c>
      <c r="B88" s="926"/>
      <c r="C88" s="931" t="s">
        <v>2029</v>
      </c>
      <c r="D88" s="1008"/>
      <c r="E88" s="1009"/>
      <c r="F88" s="1009"/>
      <c r="G88" s="1009"/>
      <c r="H88" s="994" t="n">
        <f aca="false">SUM(H10:H87)</f>
        <v>2497513.9484</v>
      </c>
      <c r="I88" s="994" t="n">
        <f aca="false">SUM(I10:I87)</f>
        <v>4077578.9484</v>
      </c>
      <c r="J88" s="994" t="n">
        <f aca="false">SUM(J10:J87)</f>
        <v>4975385.9484</v>
      </c>
      <c r="K88" s="852"/>
    </row>
    <row r="89" customFormat="false" ht="15.75" hidden="false" customHeight="true" outlineLevel="0" collapsed="false">
      <c r="A89" s="925" t="n">
        <v>5</v>
      </c>
      <c r="B89" s="1010"/>
      <c r="C89" s="1011" t="s">
        <v>1473</v>
      </c>
      <c r="D89" s="1012"/>
      <c r="E89" s="1012"/>
      <c r="F89" s="1013" t="n">
        <v>0.09</v>
      </c>
      <c r="G89" s="1013"/>
      <c r="H89" s="1014" t="n">
        <f aca="false">H88*F89</f>
        <v>224776.255356</v>
      </c>
      <c r="I89" s="1014" t="n">
        <f aca="false">I88*F89</f>
        <v>366982.105356</v>
      </c>
      <c r="J89" s="1014" t="n">
        <f aca="false">J88*F89</f>
        <v>447784.735356</v>
      </c>
      <c r="L89" s="853"/>
    </row>
    <row r="90" customFormat="false" ht="12.75" hidden="false" customHeight="false" outlineLevel="0" collapsed="false">
      <c r="A90" s="925"/>
      <c r="B90" s="1015"/>
      <c r="C90" s="1016" t="s">
        <v>2030</v>
      </c>
      <c r="D90" s="1017"/>
      <c r="E90" s="971" t="s">
        <v>602</v>
      </c>
      <c r="F90" s="1014" t="n">
        <f aca="false">10254.24*1.27*1.0891*1.086275*1.1112*1.0685</f>
        <v>18292.8553701896</v>
      </c>
      <c r="G90" s="1018" t="n">
        <v>1</v>
      </c>
      <c r="H90" s="1001" t="n">
        <f aca="false">G90*F90</f>
        <v>18292.8553701896</v>
      </c>
      <c r="I90" s="1001" t="n">
        <f aca="false">G90*F90</f>
        <v>18292.8553701896</v>
      </c>
      <c r="J90" s="1001" t="n">
        <f aca="false">G90*F90</f>
        <v>18292.8553701896</v>
      </c>
    </row>
    <row r="91" customFormat="false" ht="12.75" hidden="false" customHeight="false" outlineLevel="0" collapsed="false">
      <c r="A91" s="925"/>
      <c r="B91" s="1015"/>
      <c r="C91" s="1016" t="s">
        <v>2031</v>
      </c>
      <c r="D91" s="1017"/>
      <c r="E91" s="1019" t="s">
        <v>602</v>
      </c>
      <c r="F91" s="1014" t="n">
        <f aca="false">1.1*6000*1.27*1.0891*1.086275*1.1112*1.0685</f>
        <v>11773.9437972245</v>
      </c>
      <c r="G91" s="1018" t="n">
        <v>1</v>
      </c>
      <c r="H91" s="1001" t="n">
        <f aca="false">F91*G91</f>
        <v>11773.9437972245</v>
      </c>
      <c r="I91" s="1001" t="n">
        <f aca="false">F91*G91</f>
        <v>11773.9437972245</v>
      </c>
      <c r="J91" s="1001" t="n">
        <f aca="false">G91*F91</f>
        <v>11773.9437972245</v>
      </c>
    </row>
    <row r="92" customFormat="false" ht="12.75" hidden="false" customHeight="false" outlineLevel="0" collapsed="false">
      <c r="A92" s="925"/>
      <c r="B92" s="1015"/>
      <c r="C92" s="603" t="s">
        <v>1918</v>
      </c>
      <c r="D92" s="1020"/>
      <c r="E92" s="1021" t="s">
        <v>575</v>
      </c>
      <c r="F92" s="1014" t="n">
        <f aca="false">1.1*5000*1.27*1.0891*1.086275*1.1112*1.0685</f>
        <v>9811.61983102039</v>
      </c>
      <c r="G92" s="1018" t="n">
        <v>1</v>
      </c>
      <c r="H92" s="1001" t="n">
        <f aca="false">F92*G92</f>
        <v>9811.61983102039</v>
      </c>
      <c r="I92" s="1001" t="n">
        <f aca="false">F92*G92</f>
        <v>9811.61983102039</v>
      </c>
      <c r="J92" s="1001" t="n">
        <f aca="false">G92*F92</f>
        <v>9811.61983102039</v>
      </c>
    </row>
    <row r="93" customFormat="false" ht="25.5" hidden="false" customHeight="false" outlineLevel="0" collapsed="false">
      <c r="A93" s="925"/>
      <c r="B93" s="1015"/>
      <c r="C93" s="1022" t="s">
        <v>2032</v>
      </c>
      <c r="D93" s="1017"/>
      <c r="E93" s="1023" t="s">
        <v>429</v>
      </c>
      <c r="F93" s="1014" t="n">
        <f aca="false">1664*1.27*1.0891*1.086275*1.1112*1.0685</f>
        <v>2968.46098160326</v>
      </c>
      <c r="G93" s="1000" t="n">
        <v>7.2</v>
      </c>
      <c r="H93" s="1001" t="n">
        <f aca="false">F93*G93</f>
        <v>21372.9190675435</v>
      </c>
      <c r="I93" s="1001" t="n">
        <f aca="false">F93*G93</f>
        <v>21372.9190675435</v>
      </c>
      <c r="J93" s="1001" t="n">
        <f aca="false">G93*F93</f>
        <v>21372.9190675435</v>
      </c>
    </row>
    <row r="94" customFormat="false" ht="15" hidden="false" customHeight="true" outlineLevel="0" collapsed="false">
      <c r="A94" s="925"/>
      <c r="B94" s="1015"/>
      <c r="C94" s="952" t="s">
        <v>2033</v>
      </c>
      <c r="D94" s="1017"/>
      <c r="E94" s="1019" t="s">
        <v>429</v>
      </c>
      <c r="F94" s="1014" t="n">
        <f aca="false">1664*1.27*1.0891*1.086275*1.1112*1.0685</f>
        <v>2968.46098160326</v>
      </c>
      <c r="G94" s="990" t="n">
        <v>15</v>
      </c>
      <c r="H94" s="1001" t="n">
        <f aca="false">F94*G94</f>
        <v>44526.9147240489</v>
      </c>
      <c r="I94" s="1001" t="n">
        <f aca="false">F94*G94</f>
        <v>44526.9147240489</v>
      </c>
      <c r="J94" s="1001" t="n">
        <f aca="false">G94*F94</f>
        <v>44526.9147240489</v>
      </c>
    </row>
    <row r="95" customFormat="false" ht="26.25" hidden="false" customHeight="true" outlineLevel="0" collapsed="false">
      <c r="A95" s="925"/>
      <c r="B95" s="1015"/>
      <c r="C95" s="952" t="s">
        <v>2034</v>
      </c>
      <c r="D95" s="993"/>
      <c r="E95" s="1024" t="s">
        <v>429</v>
      </c>
      <c r="F95" s="1014" t="n">
        <f aca="false">1664*1.27*1.0891*1.086275*1.1112*1.0685</f>
        <v>2968.46098160326</v>
      </c>
      <c r="G95" s="1000" t="n">
        <v>12</v>
      </c>
      <c r="H95" s="1001" t="n">
        <f aca="false">F95*G95</f>
        <v>35621.5317792391</v>
      </c>
      <c r="I95" s="1001" t="n">
        <f aca="false">F95*G95</f>
        <v>35621.5317792391</v>
      </c>
      <c r="J95" s="1001" t="n">
        <f aca="false">G95*F95</f>
        <v>35621.5317792391</v>
      </c>
    </row>
    <row r="96" customFormat="false" ht="27.75" hidden="false" customHeight="true" outlineLevel="0" collapsed="false">
      <c r="A96" s="925"/>
      <c r="B96" s="1015"/>
      <c r="C96" s="952" t="s">
        <v>2035</v>
      </c>
      <c r="D96" s="993"/>
      <c r="E96" s="1024" t="s">
        <v>429</v>
      </c>
      <c r="F96" s="1014" t="n">
        <f aca="false">1664*1.27*1.0891*1.086275*1.1112*1.0685</f>
        <v>2968.46098160326</v>
      </c>
      <c r="G96" s="1000" t="n">
        <v>7</v>
      </c>
      <c r="H96" s="1001" t="n">
        <f aca="false">F96*G96</f>
        <v>20779.2268712228</v>
      </c>
      <c r="I96" s="1001" t="n">
        <f aca="false">F96*G96</f>
        <v>20779.2268712228</v>
      </c>
      <c r="J96" s="1001" t="n">
        <f aca="false">G96*F96</f>
        <v>20779.2268712228</v>
      </c>
    </row>
    <row r="97" customFormat="false" ht="14.25" hidden="false" customHeight="true" outlineLevel="0" collapsed="false">
      <c r="A97" s="925"/>
      <c r="B97" s="1015"/>
      <c r="C97" s="952" t="s">
        <v>2036</v>
      </c>
      <c r="D97" s="1025"/>
      <c r="E97" s="1023" t="s">
        <v>575</v>
      </c>
      <c r="F97" s="1014" t="n">
        <f aca="false">1.1*800*1.27*1.0891*1.086275*1.1112*1.0685</f>
        <v>1569.85917296326</v>
      </c>
      <c r="G97" s="1018" t="n">
        <v>30</v>
      </c>
      <c r="H97" s="1001" t="n">
        <f aca="false">F97*G97</f>
        <v>47095.7751888979</v>
      </c>
      <c r="I97" s="1001" t="n">
        <f aca="false">F97*G97</f>
        <v>47095.7751888979</v>
      </c>
      <c r="J97" s="1001" t="n">
        <f aca="false">G97*F97</f>
        <v>47095.7751888979</v>
      </c>
    </row>
    <row r="98" customFormat="false" ht="15" hidden="false" customHeight="true" outlineLevel="0" collapsed="false">
      <c r="A98" s="1026" t="n">
        <v>6</v>
      </c>
      <c r="B98" s="743"/>
      <c r="C98" s="1027" t="s">
        <v>2037</v>
      </c>
      <c r="D98" s="1028"/>
      <c r="E98" s="1029"/>
      <c r="F98" s="1029"/>
      <c r="G98" s="1029"/>
      <c r="H98" s="995" t="n">
        <f aca="false">H99+H100</f>
        <v>120761.61</v>
      </c>
      <c r="I98" s="995" t="n">
        <f aca="false">I99+I100</f>
        <v>128500.61</v>
      </c>
      <c r="J98" s="995" t="n">
        <f aca="false">J99+J100</f>
        <v>136497.61</v>
      </c>
    </row>
    <row r="99" customFormat="false" ht="13.5" hidden="false" customHeight="true" outlineLevel="0" collapsed="false">
      <c r="A99" s="1026"/>
      <c r="B99" s="1030" t="s">
        <v>12</v>
      </c>
      <c r="C99" s="1031" t="s">
        <v>2038</v>
      </c>
      <c r="D99" s="989"/>
      <c r="E99" s="1030"/>
      <c r="F99" s="1030"/>
      <c r="G99" s="1030"/>
      <c r="H99" s="1032" t="n">
        <v>41020</v>
      </c>
      <c r="I99" s="1032" t="n">
        <v>48759</v>
      </c>
      <c r="J99" s="1032" t="n">
        <v>56756</v>
      </c>
      <c r="K99" s="1033"/>
    </row>
    <row r="100" customFormat="false" ht="27.75" hidden="false" customHeight="true" outlineLevel="0" collapsed="false">
      <c r="A100" s="1026"/>
      <c r="B100" s="1034" t="s">
        <v>16</v>
      </c>
      <c r="C100" s="1035" t="s">
        <v>2039</v>
      </c>
      <c r="D100" s="1036"/>
      <c r="E100" s="1037"/>
      <c r="F100" s="1037"/>
      <c r="G100" s="1037"/>
      <c r="H100" s="1032" t="n">
        <f aca="false">21107.78+(3*19544.61)</f>
        <v>79741.61</v>
      </c>
      <c r="I100" s="1032" t="n">
        <f aca="false">+H100</f>
        <v>79741.61</v>
      </c>
      <c r="J100" s="1032" t="n">
        <f aca="false">+H100</f>
        <v>79741.61</v>
      </c>
      <c r="K100" s="1033"/>
      <c r="L100" s="1038"/>
    </row>
    <row r="101" customFormat="false" ht="38.25" hidden="false" customHeight="false" outlineLevel="0" collapsed="false">
      <c r="A101" s="925" t="n">
        <v>7</v>
      </c>
      <c r="B101" s="942"/>
      <c r="C101" s="938" t="s">
        <v>2040</v>
      </c>
      <c r="D101" s="1028"/>
      <c r="E101" s="1028"/>
      <c r="F101" s="1039"/>
      <c r="G101" s="1039"/>
      <c r="H101" s="1039"/>
      <c r="I101" s="1039"/>
      <c r="J101" s="1040"/>
    </row>
    <row r="102" customFormat="false" ht="12.75" hidden="false" customHeight="false" outlineLevel="0" collapsed="false">
      <c r="A102" s="925"/>
      <c r="B102" s="1030" t="s">
        <v>12</v>
      </c>
      <c r="C102" s="1031" t="s">
        <v>2041</v>
      </c>
      <c r="D102" s="989"/>
      <c r="E102" s="1030"/>
      <c r="F102" s="1030"/>
      <c r="G102" s="1030"/>
      <c r="H102" s="1032" t="n">
        <f aca="false">1.1*1.1*1643*1.2*1.1*1.1797*1.1402*0.9368</f>
        <v>3306.71193661801</v>
      </c>
      <c r="I102" s="1032" t="n">
        <f aca="false">1.1*1.1*4713*1.2*1.1*1.1797*1.1402*0.9368</f>
        <v>9485.41287722499</v>
      </c>
      <c r="J102" s="1032" t="n">
        <f aca="false">1.1*7379*1.2*1.1*1.1797*1.1402*0.9368</f>
        <v>13500.9281139292</v>
      </c>
      <c r="K102" s="914"/>
    </row>
    <row r="103" customFormat="false" ht="12.75" hidden="false" customHeight="false" outlineLevel="0" collapsed="false">
      <c r="A103" s="925"/>
      <c r="B103" s="734" t="s">
        <v>16</v>
      </c>
      <c r="C103" s="601" t="s">
        <v>2042</v>
      </c>
      <c r="D103" s="1013"/>
      <c r="E103" s="1000"/>
      <c r="F103" s="1000"/>
      <c r="G103" s="1000"/>
      <c r="H103" s="1014" t="n">
        <f aca="false">1.1*1.1*3842*1.2*1.1*1.1797*1.1402*0.9368</f>
        <v>7732.43290352184</v>
      </c>
      <c r="I103" s="1014" t="n">
        <f aca="false">1.1*1.1*4800*1.2*1.1*1.1797*1.1402*0.9368</f>
        <v>9660.50961397835</v>
      </c>
      <c r="J103" s="1014" t="n">
        <f aca="false">1.1*5999*1.2*1.1*1.1797*1.1402*0.9368</f>
        <v>10976.022192094</v>
      </c>
      <c r="K103" s="914"/>
    </row>
    <row r="104" customFormat="false" ht="13.5" hidden="false" customHeight="false" outlineLevel="0" collapsed="false">
      <c r="A104" s="748" t="n">
        <v>8</v>
      </c>
      <c r="B104" s="183"/>
      <c r="C104" s="1041" t="s">
        <v>2043</v>
      </c>
      <c r="D104" s="993"/>
      <c r="E104" s="990"/>
      <c r="F104" s="990"/>
      <c r="G104" s="990"/>
      <c r="H104" s="939" t="n">
        <f aca="false">H88+H89+H90+H91+H92+H93+H94+H95+H96+H97+H98+H102+H103</f>
        <v>3063365.74522553</v>
      </c>
      <c r="I104" s="939" t="n">
        <f aca="false">I88+I89+I90+I91+I92+I93+I94+I95+I96+I97+I98+I102+I103</f>
        <v>4801482.37287659</v>
      </c>
      <c r="J104" s="939" t="n">
        <f aca="false">J88+J89+J90+J91+J92+J93+J94+J95+J96+J97+J98+J102+J103</f>
        <v>5793420.03069141</v>
      </c>
      <c r="K104" s="855"/>
      <c r="L104" s="914"/>
    </row>
    <row r="105" customFormat="false" ht="27.75" hidden="false" customHeight="true" outlineLevel="0" collapsed="false">
      <c r="A105" s="1021" t="n">
        <v>9</v>
      </c>
      <c r="B105" s="926"/>
      <c r="C105" s="1011" t="s">
        <v>1478</v>
      </c>
      <c r="D105" s="1042"/>
      <c r="E105" s="1043"/>
      <c r="F105" s="739" t="n">
        <v>0.11</v>
      </c>
      <c r="G105" s="898"/>
      <c r="H105" s="735" t="n">
        <f aca="false">H88*F105</f>
        <v>274726.534324</v>
      </c>
      <c r="I105" s="735" t="n">
        <f aca="false">I88*F105</f>
        <v>448533.684324</v>
      </c>
      <c r="J105" s="735" t="n">
        <f aca="false">J88*F105</f>
        <v>547292.454324</v>
      </c>
      <c r="K105" s="855"/>
    </row>
    <row r="106" customFormat="false" ht="13.5" hidden="false" customHeight="false" outlineLevel="0" collapsed="false">
      <c r="A106" s="1044" t="n">
        <v>10</v>
      </c>
      <c r="B106" s="926"/>
      <c r="C106" s="935" t="s">
        <v>1925</v>
      </c>
      <c r="D106" s="1045"/>
      <c r="E106" s="1046"/>
      <c r="F106" s="1047"/>
      <c r="G106" s="1047"/>
      <c r="H106" s="1048" t="n">
        <f aca="false">H104+H105</f>
        <v>3338092.27954953</v>
      </c>
      <c r="I106" s="1048" t="n">
        <f aca="false">I104+I105</f>
        <v>5250016.05720059</v>
      </c>
      <c r="J106" s="1048" t="n">
        <f aca="false">J104+J105</f>
        <v>6340712.48501541</v>
      </c>
    </row>
    <row r="107" customFormat="false" ht="13.5" hidden="false" customHeight="false" outlineLevel="0" collapsed="false">
      <c r="A107" s="1049" t="n">
        <v>11</v>
      </c>
      <c r="B107" s="926"/>
      <c r="C107" s="1050" t="s">
        <v>2044</v>
      </c>
      <c r="D107" s="1045"/>
      <c r="E107" s="1046"/>
      <c r="F107" s="1046"/>
      <c r="G107" s="1046"/>
      <c r="H107" s="1051" t="n">
        <f aca="false">ROUND(H106,0)</f>
        <v>3338092</v>
      </c>
      <c r="I107" s="1051" t="n">
        <f aca="false">ROUND(I106,0)</f>
        <v>5250016</v>
      </c>
      <c r="J107" s="1051" t="n">
        <f aca="false">ROUND(J106,0)</f>
        <v>6340712</v>
      </c>
      <c r="K107" s="914"/>
    </row>
    <row r="108" customFormat="false" ht="12.75" hidden="false" customHeight="false" outlineLevel="0" collapsed="false">
      <c r="C108" s="1052"/>
      <c r="D108" s="1053"/>
      <c r="E108" s="1053"/>
      <c r="F108" s="1053"/>
      <c r="G108" s="1053"/>
      <c r="H108" s="1053"/>
      <c r="I108" s="1053"/>
      <c r="J108" s="1053"/>
    </row>
    <row r="109" customFormat="false" ht="12.75" hidden="false" customHeight="true" outlineLevel="0" collapsed="false">
      <c r="A109" s="1054" t="s">
        <v>1543</v>
      </c>
      <c r="B109" s="916"/>
      <c r="C109" s="1055" t="s">
        <v>2045</v>
      </c>
      <c r="D109" s="1055"/>
      <c r="E109" s="1055"/>
      <c r="F109" s="1055"/>
      <c r="G109" s="1055"/>
      <c r="H109" s="1055"/>
      <c r="I109" s="1055"/>
      <c r="J109" s="1055"/>
    </row>
    <row r="110" customFormat="false" ht="15.75" hidden="false" customHeight="true" outlineLevel="0" collapsed="false">
      <c r="A110" s="916"/>
      <c r="C110" s="1055" t="s">
        <v>2046</v>
      </c>
      <c r="D110" s="1055"/>
      <c r="E110" s="1055"/>
      <c r="F110" s="1055"/>
      <c r="G110" s="1055"/>
      <c r="H110" s="1055"/>
      <c r="I110" s="1055"/>
      <c r="J110" s="1055"/>
      <c r="K110" s="1056"/>
      <c r="L110" s="1056"/>
    </row>
    <row r="111" customFormat="false" ht="12.75" hidden="false" customHeight="false" outlineLevel="0" collapsed="false">
      <c r="A111" s="552"/>
      <c r="B111" s="552"/>
      <c r="C111" s="552"/>
      <c r="D111" s="552"/>
      <c r="E111" s="552"/>
      <c r="F111" s="552"/>
      <c r="G111" s="552"/>
      <c r="H111" s="552"/>
      <c r="I111" s="552"/>
      <c r="J111" s="552"/>
    </row>
    <row r="112" customFormat="false" ht="12.75" hidden="false" customHeight="false" outlineLevel="0" collapsed="false">
      <c r="A112" s="552"/>
      <c r="B112" s="552"/>
      <c r="C112" s="552"/>
      <c r="D112" s="552"/>
      <c r="E112" s="552"/>
      <c r="F112" s="552"/>
      <c r="G112" s="552"/>
      <c r="H112" s="552"/>
      <c r="I112" s="552"/>
      <c r="J112" s="552"/>
    </row>
    <row r="113" customFormat="false" ht="12.75" hidden="false" customHeight="false" outlineLevel="0" collapsed="false">
      <c r="A113" s="552"/>
      <c r="B113" s="552"/>
      <c r="C113" s="552"/>
      <c r="D113" s="552"/>
      <c r="E113" s="552"/>
      <c r="F113" s="552"/>
      <c r="G113" s="552"/>
      <c r="H113" s="552"/>
      <c r="I113" s="552"/>
      <c r="J113" s="552"/>
    </row>
    <row r="114" customFormat="false" ht="12.75" hidden="false" customHeight="false" outlineLevel="0" collapsed="false">
      <c r="A114" s="552"/>
      <c r="B114" s="552"/>
      <c r="C114" s="552"/>
      <c r="D114" s="552"/>
      <c r="E114" s="552"/>
      <c r="F114" s="552"/>
      <c r="G114" s="552"/>
      <c r="H114" s="552"/>
      <c r="I114" s="552"/>
      <c r="J114" s="552"/>
    </row>
    <row r="115" customFormat="false" ht="12.75" hidden="false" customHeight="false" outlineLevel="0" collapsed="false">
      <c r="A115" s="552"/>
      <c r="B115" s="552"/>
      <c r="C115" s="552"/>
      <c r="D115" s="552"/>
      <c r="E115" s="552"/>
      <c r="F115" s="552"/>
      <c r="G115" s="552"/>
      <c r="H115" s="552"/>
      <c r="I115" s="552"/>
      <c r="J115" s="552"/>
    </row>
    <row r="116" customFormat="false" ht="12.75" hidden="false" customHeight="false" outlineLevel="0" collapsed="false">
      <c r="A116" s="552"/>
      <c r="B116" s="552"/>
      <c r="C116" s="552"/>
      <c r="D116" s="552"/>
      <c r="E116" s="552"/>
      <c r="F116" s="552"/>
      <c r="G116" s="552"/>
      <c r="H116" s="552"/>
      <c r="I116" s="552"/>
      <c r="J116" s="552"/>
    </row>
    <row r="117" customFormat="false" ht="12.75" hidden="false" customHeight="false" outlineLevel="0" collapsed="false">
      <c r="A117" s="552"/>
      <c r="B117" s="552"/>
      <c r="C117" s="552"/>
      <c r="D117" s="552"/>
      <c r="E117" s="552"/>
      <c r="F117" s="552"/>
      <c r="G117" s="552"/>
      <c r="H117" s="552"/>
      <c r="I117" s="552"/>
      <c r="J117" s="552"/>
    </row>
    <row r="118" customFormat="false" ht="12.75" hidden="false" customHeight="false" outlineLevel="0" collapsed="false">
      <c r="A118" s="552"/>
      <c r="B118" s="552"/>
      <c r="C118" s="552"/>
      <c r="D118" s="552"/>
      <c r="E118" s="552"/>
      <c r="F118" s="552"/>
      <c r="G118" s="552"/>
      <c r="H118" s="1057"/>
      <c r="I118" s="552"/>
      <c r="J118" s="552"/>
    </row>
    <row r="122" customFormat="false" ht="15.75" hidden="false" customHeight="false" outlineLevel="0" collapsed="false">
      <c r="C122" s="174" t="s">
        <v>2047</v>
      </c>
    </row>
    <row r="124" customFormat="false" ht="14.25" hidden="false" customHeight="false" outlineLevel="0" collapsed="false">
      <c r="C124" s="773" t="s">
        <v>1934</v>
      </c>
      <c r="D124" s="471" t="n">
        <v>7130820158</v>
      </c>
      <c r="E124" s="503" t="s">
        <v>27</v>
      </c>
    </row>
    <row r="125" customFormat="false" ht="14.25" hidden="false" customHeight="false" outlineLevel="0" collapsed="false">
      <c r="C125" s="773" t="s">
        <v>1935</v>
      </c>
      <c r="D125" s="471" t="n">
        <v>7130820155</v>
      </c>
      <c r="E125" s="503" t="s">
        <v>27</v>
      </c>
    </row>
  </sheetData>
  <mergeCells count="33">
    <mergeCell ref="D1:G1"/>
    <mergeCell ref="D2:G2"/>
    <mergeCell ref="I2:J2"/>
    <mergeCell ref="C3:H3"/>
    <mergeCell ref="A4:J4"/>
    <mergeCell ref="A5:A6"/>
    <mergeCell ref="B5:B6"/>
    <mergeCell ref="C5:C6"/>
    <mergeCell ref="D5:D6"/>
    <mergeCell ref="E5:E6"/>
    <mergeCell ref="F5:F6"/>
    <mergeCell ref="G5:G6"/>
    <mergeCell ref="H5:J5"/>
    <mergeCell ref="B7:C7"/>
    <mergeCell ref="A8:A37"/>
    <mergeCell ref="B9:B12"/>
    <mergeCell ref="B13:B16"/>
    <mergeCell ref="B17:B20"/>
    <mergeCell ref="B21:B24"/>
    <mergeCell ref="A38:A61"/>
    <mergeCell ref="B40:B42"/>
    <mergeCell ref="B43:B47"/>
    <mergeCell ref="B54:B60"/>
    <mergeCell ref="A62:A87"/>
    <mergeCell ref="B68:B71"/>
    <mergeCell ref="B72:B80"/>
    <mergeCell ref="B81:B87"/>
    <mergeCell ref="A89:A97"/>
    <mergeCell ref="B90:B97"/>
    <mergeCell ref="A98:A100"/>
    <mergeCell ref="A101:A103"/>
    <mergeCell ref="C109:J109"/>
    <mergeCell ref="C110:J110"/>
  </mergeCells>
  <printOptions headings="false" gridLines="false" gridLinesSet="true" horizontalCentered="false" verticalCentered="false"/>
  <pageMargins left="0.7" right="0.15" top="0.75"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450" width="5.13"/>
    <col collapsed="false" customWidth="true" hidden="false" outlineLevel="0" max="2" min="2" style="1" width="3.56"/>
    <col collapsed="false" customWidth="true" hidden="false" outlineLevel="0" max="3" min="3" style="1" width="46.42"/>
    <col collapsed="false" customWidth="true" hidden="false" outlineLevel="0" max="4" min="4" style="1" width="12.28"/>
    <col collapsed="false" customWidth="true" hidden="false" outlineLevel="0" max="5" min="5" style="450" width="5.56"/>
    <col collapsed="false" customWidth="true" hidden="false" outlineLevel="0" max="6" min="6" style="1" width="10.71"/>
    <col collapsed="false" customWidth="true" hidden="false" outlineLevel="0" max="7" min="7" style="1" width="6.28"/>
    <col collapsed="false" customWidth="true" hidden="false" outlineLevel="0" max="8" min="8" style="1" width="12.85"/>
    <col collapsed="false" customWidth="true" hidden="false" outlineLevel="0" max="9" min="9" style="1" width="15.7"/>
    <col collapsed="false" customWidth="true" hidden="false" outlineLevel="0" max="10" min="10" style="1" width="23.28"/>
    <col collapsed="false" customWidth="true" hidden="false" outlineLevel="0" max="11" min="11" style="1" width="12.14"/>
    <col collapsed="false" customWidth="true" hidden="false" outlineLevel="0" max="12" min="12" style="1" width="5.13"/>
    <col collapsed="false" customWidth="true" hidden="false" outlineLevel="0" max="13" min="13" style="1" width="13.99"/>
    <col collapsed="false" customWidth="false" hidden="false" outlineLevel="0" max="257" min="14" style="1" width="9.14"/>
  </cols>
  <sheetData>
    <row r="1" customFormat="false" ht="18" hidden="false" customHeight="true" outlineLevel="0" collapsed="false">
      <c r="A1" s="723"/>
      <c r="B1" s="321"/>
      <c r="C1" s="320" t="s">
        <v>2048</v>
      </c>
      <c r="D1" s="320"/>
      <c r="E1" s="320"/>
      <c r="F1" s="320"/>
      <c r="G1" s="321"/>
      <c r="H1" s="321"/>
    </row>
    <row r="2" customFormat="false" ht="12.75" hidden="false" customHeight="true" outlineLevel="0" collapsed="false">
      <c r="A2" s="723"/>
      <c r="B2" s="762"/>
      <c r="C2" s="1058" t="s">
        <v>2049</v>
      </c>
      <c r="D2" s="1058"/>
      <c r="E2" s="1058"/>
      <c r="F2" s="762"/>
      <c r="G2" s="762"/>
      <c r="H2" s="762"/>
    </row>
    <row r="3" customFormat="false" ht="12.75" hidden="false" customHeight="false" outlineLevel="0" collapsed="false">
      <c r="A3" s="1059"/>
      <c r="B3" s="1059"/>
      <c r="C3" s="1059"/>
      <c r="D3" s="1059"/>
      <c r="E3" s="1059"/>
      <c r="F3" s="1059"/>
      <c r="G3" s="1059"/>
    </row>
    <row r="4" customFormat="false" ht="15" hidden="false" customHeight="true" outlineLevel="0" collapsed="false">
      <c r="B4" s="867"/>
      <c r="C4" s="644" t="s">
        <v>2050</v>
      </c>
      <c r="D4" s="644"/>
      <c r="E4" s="644"/>
      <c r="F4" s="644"/>
      <c r="G4" s="644"/>
      <c r="H4" s="644"/>
    </row>
    <row r="6" customFormat="false" ht="15" hidden="false" customHeight="false" outlineLevel="0" collapsed="false">
      <c r="A6" s="687"/>
      <c r="B6" s="687"/>
      <c r="C6" s="687"/>
      <c r="D6" s="687"/>
      <c r="E6" s="687"/>
      <c r="F6" s="687"/>
      <c r="G6" s="687"/>
      <c r="H6" s="644" t="s">
        <v>6</v>
      </c>
    </row>
    <row r="7" customFormat="false" ht="15" hidden="false" customHeight="false" outlineLevel="0" collapsed="false">
      <c r="A7" s="687"/>
      <c r="B7" s="687"/>
      <c r="C7" s="687"/>
      <c r="D7" s="687"/>
      <c r="E7" s="687"/>
      <c r="F7" s="687"/>
      <c r="G7" s="687"/>
      <c r="H7" s="687"/>
    </row>
    <row r="8" customFormat="false" ht="15" hidden="false" customHeight="true" outlineLevel="0" collapsed="false">
      <c r="A8" s="460" t="s">
        <v>1</v>
      </c>
      <c r="B8" s="459" t="s">
        <v>1416</v>
      </c>
      <c r="C8" s="459"/>
      <c r="D8" s="873" t="s">
        <v>1417</v>
      </c>
      <c r="E8" s="459" t="s">
        <v>4</v>
      </c>
      <c r="F8" s="459" t="s">
        <v>2051</v>
      </c>
      <c r="G8" s="513" t="s">
        <v>2052</v>
      </c>
      <c r="H8" s="513"/>
    </row>
    <row r="9" customFormat="false" ht="16.5" hidden="false" customHeight="true" outlineLevel="0" collapsed="false">
      <c r="A9" s="460"/>
      <c r="B9" s="459"/>
      <c r="C9" s="459"/>
      <c r="D9" s="873"/>
      <c r="E9" s="459"/>
      <c r="F9" s="459"/>
      <c r="G9" s="513" t="s">
        <v>1601</v>
      </c>
      <c r="H9" s="513" t="s">
        <v>1689</v>
      </c>
    </row>
    <row r="10" customFormat="false" ht="12.75" hidden="false" customHeight="true" outlineLevel="0" collapsed="false">
      <c r="A10" s="748" t="n">
        <v>1</v>
      </c>
      <c r="B10" s="748" t="n">
        <v>2</v>
      </c>
      <c r="C10" s="748"/>
      <c r="D10" s="748" t="n">
        <v>3</v>
      </c>
      <c r="E10" s="748" t="n">
        <v>4</v>
      </c>
      <c r="F10" s="748" t="n">
        <v>5</v>
      </c>
      <c r="G10" s="748" t="n">
        <v>6</v>
      </c>
      <c r="H10" s="1060" t="n">
        <v>7</v>
      </c>
    </row>
    <row r="11" customFormat="false" ht="31.5" hidden="false" customHeight="true" outlineLevel="0" collapsed="false">
      <c r="A11" s="1061" t="n">
        <v>1</v>
      </c>
      <c r="B11" s="1062"/>
      <c r="C11" s="1063" t="s">
        <v>2053</v>
      </c>
      <c r="D11" s="1064" t="n">
        <v>7130601958</v>
      </c>
      <c r="E11" s="1061" t="s">
        <v>677</v>
      </c>
      <c r="F11" s="1065" t="n">
        <f aca="false">VLOOKUP(D11,'SOR RATE'!A:D,4,0)/1000</f>
        <v>44.989</v>
      </c>
      <c r="G11" s="1066" t="n">
        <v>593.6</v>
      </c>
      <c r="H11" s="1065" t="n">
        <f aca="false">G11*F11</f>
        <v>26705.4704</v>
      </c>
    </row>
    <row r="12" customFormat="false" ht="47.25" hidden="false" customHeight="true" outlineLevel="0" collapsed="false">
      <c r="A12" s="1061" t="n">
        <v>2</v>
      </c>
      <c r="B12" s="1062"/>
      <c r="C12" s="1067" t="s">
        <v>2054</v>
      </c>
      <c r="D12" s="1064" t="n">
        <v>7130601965</v>
      </c>
      <c r="E12" s="1061" t="s">
        <v>677</v>
      </c>
      <c r="F12" s="1065" t="n">
        <f aca="false">VLOOKUP(D12,'SOR RATE'!A:D,4,0)/1000</f>
        <v>44.989</v>
      </c>
      <c r="G12" s="1061" t="n">
        <v>816.2</v>
      </c>
      <c r="H12" s="1065" t="n">
        <f aca="false">G12*F12</f>
        <v>36720.0218</v>
      </c>
      <c r="J12" s="1068" t="s">
        <v>2055</v>
      </c>
    </row>
    <row r="13" customFormat="false" ht="27.75" hidden="false" customHeight="true" outlineLevel="0" collapsed="false">
      <c r="A13" s="1069" t="n">
        <v>3</v>
      </c>
      <c r="B13" s="1070"/>
      <c r="C13" s="1071" t="s">
        <v>2056</v>
      </c>
      <c r="D13" s="521" t="n">
        <v>7130810684</v>
      </c>
      <c r="E13" s="1072" t="s">
        <v>489</v>
      </c>
      <c r="F13" s="1073" t="n">
        <f aca="false">VLOOKUP(D13,'SOR RATE'!A:D,4,0)</f>
        <v>8457</v>
      </c>
      <c r="G13" s="1072" t="n">
        <v>6</v>
      </c>
      <c r="H13" s="1073" t="n">
        <f aca="false">G13*F13</f>
        <v>50742</v>
      </c>
    </row>
    <row r="14" customFormat="false" ht="29.25" hidden="false" customHeight="true" outlineLevel="0" collapsed="false">
      <c r="A14" s="1069" t="n">
        <v>4</v>
      </c>
      <c r="B14" s="1070"/>
      <c r="C14" s="1071" t="s">
        <v>2057</v>
      </c>
      <c r="D14" s="521" t="n">
        <v>7130810517</v>
      </c>
      <c r="E14" s="1072" t="s">
        <v>489</v>
      </c>
      <c r="F14" s="1073" t="n">
        <f aca="false">VLOOKUP(D14,'SOR RATE'!A:D,4,0)</f>
        <v>4547</v>
      </c>
      <c r="G14" s="1072" t="n">
        <v>2</v>
      </c>
      <c r="H14" s="1073" t="n">
        <f aca="false">G14*F14</f>
        <v>9094</v>
      </c>
    </row>
    <row r="15" customFormat="false" ht="30" hidden="false" customHeight="true" outlineLevel="0" collapsed="false">
      <c r="A15" s="1061" t="n">
        <v>5</v>
      </c>
      <c r="B15" s="241"/>
      <c r="C15" s="1074" t="s">
        <v>2058</v>
      </c>
      <c r="D15" s="1075"/>
      <c r="E15" s="1069" t="s">
        <v>489</v>
      </c>
      <c r="F15" s="1065"/>
      <c r="G15" s="1069" t="n">
        <v>21</v>
      </c>
      <c r="H15" s="1065"/>
    </row>
    <row r="16" customFormat="false" ht="15" hidden="false" customHeight="true" outlineLevel="0" collapsed="false">
      <c r="A16" s="1061"/>
      <c r="B16" s="1076" t="s">
        <v>1911</v>
      </c>
      <c r="C16" s="1077" t="s">
        <v>2059</v>
      </c>
      <c r="D16" s="1064" t="n">
        <v>7130820010</v>
      </c>
      <c r="E16" s="1061" t="s">
        <v>575</v>
      </c>
      <c r="F16" s="1065" t="n">
        <f aca="false">VLOOKUP(D16,'SOR RATE'!A:D,4,0)</f>
        <v>140</v>
      </c>
      <c r="G16" s="1061" t="n">
        <v>42</v>
      </c>
      <c r="H16" s="1065" t="n">
        <f aca="false">G16*F16</f>
        <v>5880</v>
      </c>
      <c r="J16" s="1" t="s">
        <v>2003</v>
      </c>
    </row>
    <row r="17" customFormat="false" ht="29.25" hidden="false" customHeight="true" outlineLevel="0" collapsed="false">
      <c r="A17" s="1061"/>
      <c r="B17" s="1076" t="s">
        <v>1913</v>
      </c>
      <c r="C17" s="1063" t="s">
        <v>2060</v>
      </c>
      <c r="D17" s="1064" t="n">
        <v>7130820248</v>
      </c>
      <c r="E17" s="1061" t="s">
        <v>575</v>
      </c>
      <c r="F17" s="1065" t="n">
        <f aca="false">VLOOKUP(D17,'SOR RATE'!A:D,4,0)</f>
        <v>255</v>
      </c>
      <c r="G17" s="1061" t="n">
        <v>21</v>
      </c>
      <c r="H17" s="1065" t="n">
        <f aca="false">G17*F17</f>
        <v>5355</v>
      </c>
    </row>
    <row r="18" customFormat="false" ht="15.75" hidden="false" customHeight="true" outlineLevel="0" collapsed="false">
      <c r="A18" s="1061" t="n">
        <v>6</v>
      </c>
      <c r="B18" s="1062"/>
      <c r="C18" s="1078" t="s">
        <v>2061</v>
      </c>
      <c r="D18" s="1064" t="n">
        <v>7130820008</v>
      </c>
      <c r="E18" s="1061" t="s">
        <v>27</v>
      </c>
      <c r="F18" s="1065" t="n">
        <f aca="false">VLOOKUP(D18,'SOR RATE'!A:D,4,0)</f>
        <v>157</v>
      </c>
      <c r="G18" s="1061" t="n">
        <v>3</v>
      </c>
      <c r="H18" s="1065" t="n">
        <f aca="false">G18*F18</f>
        <v>471</v>
      </c>
      <c r="J18" s="1" t="s">
        <v>2062</v>
      </c>
    </row>
    <row r="19" customFormat="false" ht="14.25" hidden="false" customHeight="false" outlineLevel="0" collapsed="false">
      <c r="A19" s="1061" t="n">
        <v>7</v>
      </c>
      <c r="B19" s="1062"/>
      <c r="C19" s="1077" t="s">
        <v>900</v>
      </c>
      <c r="D19" s="1064" t="n">
        <v>7130840029</v>
      </c>
      <c r="E19" s="1076" t="s">
        <v>27</v>
      </c>
      <c r="F19" s="1065" t="n">
        <f aca="false">VLOOKUP(D19,'SOR RATE'!A:D,4,0)</f>
        <v>425</v>
      </c>
      <c r="G19" s="1076" t="n">
        <v>3</v>
      </c>
      <c r="H19" s="1065" t="n">
        <f aca="false">G19*F19</f>
        <v>1275</v>
      </c>
      <c r="J19" s="1" t="s">
        <v>2063</v>
      </c>
    </row>
    <row r="20" customFormat="false" ht="14.25" hidden="false" customHeight="false" outlineLevel="0" collapsed="false">
      <c r="A20" s="1061" t="n">
        <v>8</v>
      </c>
      <c r="B20" s="1062"/>
      <c r="C20" s="1077" t="s">
        <v>2064</v>
      </c>
      <c r="D20" s="1064" t="n">
        <v>7131930663</v>
      </c>
      <c r="E20" s="1076" t="s">
        <v>489</v>
      </c>
      <c r="F20" s="1065" t="n">
        <f aca="false">VLOOKUP(D20,'SOR RATE'!A:D,4,0)</f>
        <v>20680</v>
      </c>
      <c r="G20" s="1076" t="n">
        <v>2</v>
      </c>
      <c r="H20" s="1065" t="n">
        <f aca="false">G20*F20</f>
        <v>41360</v>
      </c>
    </row>
    <row r="21" customFormat="false" ht="14.25" hidden="false" customHeight="false" outlineLevel="0" collapsed="false">
      <c r="A21" s="1061" t="n">
        <v>9</v>
      </c>
      <c r="B21" s="1062"/>
      <c r="C21" s="1077" t="s">
        <v>1818</v>
      </c>
      <c r="D21" s="1064" t="n">
        <v>7131930221</v>
      </c>
      <c r="E21" s="1076" t="s">
        <v>27</v>
      </c>
      <c r="F21" s="1065" t="n">
        <f aca="false">VLOOKUP(D21,'SOR RATE'!A:D,4,0)</f>
        <v>7750</v>
      </c>
      <c r="G21" s="1076" t="n">
        <v>1</v>
      </c>
      <c r="H21" s="1065" t="n">
        <f aca="false">G21*F21</f>
        <v>7750</v>
      </c>
    </row>
    <row r="22" customFormat="false" ht="15" hidden="false" customHeight="true" outlineLevel="0" collapsed="false">
      <c r="A22" s="1061" t="n">
        <v>10</v>
      </c>
      <c r="B22" s="1079" t="s">
        <v>2065</v>
      </c>
      <c r="C22" s="1079"/>
      <c r="D22" s="1075"/>
      <c r="E22" s="1076" t="s">
        <v>429</v>
      </c>
      <c r="F22" s="1080"/>
      <c r="G22" s="1076"/>
      <c r="H22" s="1065"/>
    </row>
    <row r="23" customFormat="false" ht="14.25" hidden="false" customHeight="true" outlineLevel="0" collapsed="false">
      <c r="A23" s="1061"/>
      <c r="B23" s="1081" t="s">
        <v>1911</v>
      </c>
      <c r="C23" s="1077" t="s">
        <v>2066</v>
      </c>
      <c r="D23" s="1064" t="n">
        <v>7130200401</v>
      </c>
      <c r="E23" s="1076" t="s">
        <v>677</v>
      </c>
      <c r="F23" s="1065" t="n">
        <f aca="false">VLOOKUP(D23,'SOR RATE'!A:D,4,0)/50</f>
        <v>5.36</v>
      </c>
      <c r="G23" s="1076" t="n">
        <v>374.4</v>
      </c>
      <c r="H23" s="1065" t="n">
        <f aca="false">G23*F23</f>
        <v>2006.784</v>
      </c>
      <c r="J23" s="723"/>
      <c r="K23" s="723"/>
    </row>
    <row r="24" customFormat="false" ht="14.25" hidden="false" customHeight="false" outlineLevel="0" collapsed="false">
      <c r="A24" s="1061" t="n">
        <v>11</v>
      </c>
      <c r="B24" s="1062"/>
      <c r="C24" s="1077" t="s">
        <v>2067</v>
      </c>
      <c r="D24" s="1064" t="n">
        <v>7130830063</v>
      </c>
      <c r="E24" s="1076" t="s">
        <v>1444</v>
      </c>
      <c r="F24" s="1065" t="n">
        <f aca="false">VLOOKUP(D24,'SOR RATE'!A:D,4,0)/1000</f>
        <v>64.842</v>
      </c>
      <c r="G24" s="1076" t="n">
        <v>50</v>
      </c>
      <c r="H24" s="1065" t="n">
        <f aca="false">G24*F24</f>
        <v>3242.1</v>
      </c>
    </row>
    <row r="25" customFormat="false" ht="28.5" hidden="false" customHeight="true" outlineLevel="0" collapsed="false">
      <c r="A25" s="1069" t="n">
        <v>12</v>
      </c>
      <c r="B25" s="1070"/>
      <c r="C25" s="1071" t="s">
        <v>2068</v>
      </c>
      <c r="D25" s="521" t="n">
        <v>7130830585</v>
      </c>
      <c r="E25" s="1072" t="s">
        <v>575</v>
      </c>
      <c r="F25" s="1073" t="n">
        <f aca="false">VLOOKUP(D25,'SOR RATE'!A:D,4,0)</f>
        <v>239</v>
      </c>
      <c r="G25" s="1072" t="n">
        <v>24</v>
      </c>
      <c r="H25" s="1073" t="n">
        <f aca="false">G25*F25</f>
        <v>5736</v>
      </c>
    </row>
    <row r="26" customFormat="false" ht="45.75" hidden="false" customHeight="true" outlineLevel="0" collapsed="false">
      <c r="A26" s="1061" t="n">
        <v>13</v>
      </c>
      <c r="B26" s="1062"/>
      <c r="C26" s="1082" t="s">
        <v>2069</v>
      </c>
      <c r="D26" s="1075"/>
      <c r="E26" s="1061" t="s">
        <v>575</v>
      </c>
      <c r="F26" s="1083" t="n">
        <f aca="false">H27+H28+H29</f>
        <v>163777</v>
      </c>
      <c r="G26" s="1084" t="n">
        <v>1</v>
      </c>
      <c r="H26" s="1065"/>
    </row>
    <row r="27" customFormat="false" ht="15" hidden="false" customHeight="true" outlineLevel="0" collapsed="false">
      <c r="A27" s="1061"/>
      <c r="B27" s="1076" t="s">
        <v>1911</v>
      </c>
      <c r="C27" s="1085" t="s">
        <v>2070</v>
      </c>
      <c r="D27" s="1086" t="n">
        <v>7131941762</v>
      </c>
      <c r="E27" s="1076" t="s">
        <v>575</v>
      </c>
      <c r="F27" s="1065" t="n">
        <f aca="false">VLOOKUP(D27,'SOR RATE'!A:D,4,0)</f>
        <v>110737</v>
      </c>
      <c r="G27" s="1072" t="n">
        <v>1</v>
      </c>
      <c r="H27" s="1073" t="n">
        <f aca="false">G27*F27</f>
        <v>110737</v>
      </c>
      <c r="J27" s="1087"/>
      <c r="K27" s="1088"/>
      <c r="L27" s="1089"/>
      <c r="M27" s="1090"/>
    </row>
    <row r="28" customFormat="false" ht="15" hidden="false" customHeight="true" outlineLevel="0" collapsed="false">
      <c r="A28" s="1061"/>
      <c r="B28" s="1076" t="s">
        <v>1913</v>
      </c>
      <c r="C28" s="1071" t="s">
        <v>2071</v>
      </c>
      <c r="D28" s="1086" t="n">
        <v>7131960008</v>
      </c>
      <c r="E28" s="1072" t="s">
        <v>575</v>
      </c>
      <c r="F28" s="1065" t="n">
        <f aca="false">VLOOKUP(D28,'SOR RATE'!A:D,4,0)</f>
        <v>26331</v>
      </c>
      <c r="G28" s="1072" t="n">
        <v>1</v>
      </c>
      <c r="H28" s="1073" t="n">
        <f aca="false">G28*F28</f>
        <v>26331</v>
      </c>
      <c r="J28" s="1091" t="s">
        <v>2072</v>
      </c>
      <c r="K28" s="1088"/>
      <c r="L28" s="1089"/>
      <c r="M28" s="1090"/>
    </row>
    <row r="29" customFormat="false" ht="14.25" hidden="false" customHeight="false" outlineLevel="0" collapsed="false">
      <c r="A29" s="1061"/>
      <c r="B29" s="1076" t="s">
        <v>1915</v>
      </c>
      <c r="C29" s="1077" t="s">
        <v>2073</v>
      </c>
      <c r="D29" s="1064" t="n">
        <v>7132230188</v>
      </c>
      <c r="E29" s="1076" t="s">
        <v>575</v>
      </c>
      <c r="F29" s="1065" t="n">
        <f aca="false">VLOOKUP(D29,'SOR RATE'!A:D,4,0)</f>
        <v>8903</v>
      </c>
      <c r="G29" s="1072" t="n">
        <v>3</v>
      </c>
      <c r="H29" s="1073" t="n">
        <f aca="false">G29*F29</f>
        <v>26709</v>
      </c>
      <c r="J29" s="1087"/>
      <c r="K29" s="1088"/>
      <c r="L29" s="1089"/>
      <c r="M29" s="1090"/>
    </row>
    <row r="30" customFormat="false" ht="14.25" hidden="false" customHeight="false" outlineLevel="0" collapsed="false">
      <c r="A30" s="1061"/>
      <c r="B30" s="1092" t="s">
        <v>2074</v>
      </c>
      <c r="C30" s="1093" t="s">
        <v>601</v>
      </c>
      <c r="D30" s="521" t="n">
        <v>7130352046</v>
      </c>
      <c r="E30" s="1094" t="s">
        <v>602</v>
      </c>
      <c r="F30" s="1065" t="n">
        <f aca="false">VLOOKUP(D30,'SOR RATE'!A:D,4,0)</f>
        <v>3096</v>
      </c>
      <c r="G30" s="1072" t="n">
        <v>1</v>
      </c>
      <c r="H30" s="1073" t="n">
        <f aca="false">G30*F30</f>
        <v>3096</v>
      </c>
      <c r="J30" s="298"/>
      <c r="K30" s="1088"/>
      <c r="L30" s="1089"/>
      <c r="M30" s="1090"/>
    </row>
    <row r="31" customFormat="false" ht="15" hidden="false" customHeight="false" outlineLevel="0" collapsed="false">
      <c r="A31" s="1061" t="n">
        <v>14</v>
      </c>
      <c r="B31" s="1062"/>
      <c r="C31" s="1079" t="s">
        <v>2075</v>
      </c>
      <c r="D31" s="1075"/>
      <c r="E31" s="1076" t="s">
        <v>429</v>
      </c>
      <c r="F31" s="1080"/>
      <c r="G31" s="1076" t="n">
        <v>6</v>
      </c>
      <c r="H31" s="1065"/>
    </row>
    <row r="32" customFormat="false" ht="14.25" hidden="false" customHeight="false" outlineLevel="0" collapsed="false">
      <c r="A32" s="1061"/>
      <c r="B32" s="1062"/>
      <c r="C32" s="1077" t="s">
        <v>2076</v>
      </c>
      <c r="D32" s="1064" t="n">
        <v>7130200401</v>
      </c>
      <c r="E32" s="1076" t="s">
        <v>677</v>
      </c>
      <c r="F32" s="1065" t="n">
        <f aca="false">VLOOKUP(D32,'SOR RATE'!A:D,4,0)/50</f>
        <v>5.36</v>
      </c>
      <c r="G32" s="1076" t="n">
        <v>1248</v>
      </c>
      <c r="H32" s="1065" t="n">
        <f aca="false">G32*F32</f>
        <v>6689.28</v>
      </c>
    </row>
    <row r="33" customFormat="false" ht="15" hidden="false" customHeight="false" outlineLevel="0" collapsed="false">
      <c r="A33" s="1061" t="n">
        <v>15</v>
      </c>
      <c r="B33" s="1062"/>
      <c r="C33" s="1079" t="s">
        <v>2077</v>
      </c>
      <c r="D33" s="1095"/>
      <c r="E33" s="1096"/>
      <c r="F33" s="1096"/>
      <c r="G33" s="1096"/>
      <c r="H33" s="1097"/>
    </row>
    <row r="34" customFormat="false" ht="14.25" hidden="false" customHeight="false" outlineLevel="0" collapsed="false">
      <c r="A34" s="1061"/>
      <c r="B34" s="1061" t="s">
        <v>143</v>
      </c>
      <c r="C34" s="1077" t="s">
        <v>1844</v>
      </c>
      <c r="D34" s="1075" t="n">
        <v>7130310658</v>
      </c>
      <c r="E34" s="1076" t="s">
        <v>1444</v>
      </c>
      <c r="F34" s="1065" t="n">
        <f aca="false">VLOOKUP(D34,'SOR RATE'!A:D,4,0)/1000</f>
        <v>125.719</v>
      </c>
      <c r="G34" s="1076" t="n">
        <v>60</v>
      </c>
      <c r="H34" s="1065" t="n">
        <f aca="false">G34*F34</f>
        <v>7543.14</v>
      </c>
      <c r="J34" s="167"/>
      <c r="K34" s="167"/>
      <c r="L34" s="167"/>
      <c r="M34" s="167"/>
    </row>
    <row r="35" customFormat="false" ht="14.25" hidden="false" customHeight="false" outlineLevel="0" collapsed="false">
      <c r="A35" s="1061"/>
      <c r="B35" s="1061" t="s">
        <v>149</v>
      </c>
      <c r="C35" s="1077" t="s">
        <v>1845</v>
      </c>
      <c r="D35" s="1075" t="n">
        <v>7130310654</v>
      </c>
      <c r="E35" s="1076" t="s">
        <v>1444</v>
      </c>
      <c r="F35" s="1065" t="n">
        <f aca="false">VLOOKUP(D35,'SOR RATE'!A:D,4,0)/1000</f>
        <v>67.671</v>
      </c>
      <c r="G35" s="1076" t="n">
        <v>120</v>
      </c>
      <c r="H35" s="1065" t="n">
        <f aca="false">G35*F35</f>
        <v>8120.52</v>
      </c>
      <c r="J35" s="167"/>
      <c r="K35" s="167"/>
      <c r="L35" s="167"/>
      <c r="M35" s="167"/>
    </row>
    <row r="36" customFormat="false" ht="14.25" hidden="false" customHeight="false" outlineLevel="0" collapsed="false">
      <c r="A36" s="1061"/>
      <c r="B36" s="1061" t="s">
        <v>1846</v>
      </c>
      <c r="C36" s="1077" t="s">
        <v>2078</v>
      </c>
      <c r="D36" s="1075" t="n">
        <v>7130310652</v>
      </c>
      <c r="E36" s="1076" t="s">
        <v>1444</v>
      </c>
      <c r="F36" s="1065" t="n">
        <f aca="false">VLOOKUP(D36,'SOR RATE'!A:D,4,0)/1000</f>
        <v>39.708</v>
      </c>
      <c r="G36" s="1076" t="n">
        <v>60</v>
      </c>
      <c r="H36" s="1065" t="n">
        <f aca="false">G36*F36</f>
        <v>2382.48</v>
      </c>
      <c r="J36" s="167"/>
      <c r="K36" s="167"/>
      <c r="L36" s="167"/>
      <c r="M36" s="167"/>
    </row>
    <row r="37" customFormat="false" ht="30" hidden="false" customHeight="false" outlineLevel="0" collapsed="false">
      <c r="A37" s="1076" t="n">
        <v>16</v>
      </c>
      <c r="B37" s="1062"/>
      <c r="C37" s="1098" t="s">
        <v>2079</v>
      </c>
      <c r="D37" s="1075"/>
      <c r="E37" s="1072" t="s">
        <v>575</v>
      </c>
      <c r="F37" s="1099" t="n">
        <f aca="false">+H38</f>
        <v>3970</v>
      </c>
      <c r="G37" s="1100" t="n">
        <v>1</v>
      </c>
      <c r="H37" s="1065"/>
      <c r="J37" s="1101"/>
      <c r="K37" s="167"/>
      <c r="L37" s="167"/>
      <c r="M37" s="1058"/>
    </row>
    <row r="38" customFormat="false" ht="17.25" hidden="false" customHeight="true" outlineLevel="0" collapsed="false">
      <c r="A38" s="1076"/>
      <c r="B38" s="1070"/>
      <c r="C38" s="1093" t="s">
        <v>1004</v>
      </c>
      <c r="D38" s="1102" t="n">
        <v>7131310033</v>
      </c>
      <c r="E38" s="1072" t="s">
        <v>575</v>
      </c>
      <c r="F38" s="229" t="n">
        <f aca="false">VLOOKUP(D38,'SOR RATE'!A:D,4,0)</f>
        <v>3970</v>
      </c>
      <c r="G38" s="1072" t="n">
        <v>1</v>
      </c>
      <c r="H38" s="1073" t="n">
        <f aca="false">G38*F38</f>
        <v>3970</v>
      </c>
      <c r="J38" s="642"/>
      <c r="K38" s="642"/>
      <c r="L38" s="642"/>
      <c r="M38" s="1103"/>
    </row>
    <row r="39" customFormat="false" ht="14.25" hidden="false" customHeight="true" outlineLevel="0" collapsed="false">
      <c r="A39" s="1081" t="n">
        <v>17</v>
      </c>
      <c r="B39" s="1070"/>
      <c r="C39" s="1104" t="s">
        <v>2080</v>
      </c>
      <c r="D39" s="1102" t="n">
        <v>7132230412</v>
      </c>
      <c r="E39" s="1072" t="s">
        <v>27</v>
      </c>
      <c r="F39" s="229" t="n">
        <f aca="false">VLOOKUP(D39,'SOR RATE'!A:D,4,0)</f>
        <v>29949</v>
      </c>
      <c r="G39" s="1072" t="n">
        <v>1</v>
      </c>
      <c r="H39" s="1073" t="n">
        <f aca="false">G39*F39</f>
        <v>29949</v>
      </c>
      <c r="J39" s="1105"/>
      <c r="K39" s="1106"/>
      <c r="L39" s="723"/>
      <c r="M39" s="1103"/>
    </row>
    <row r="40" customFormat="false" ht="15" hidden="false" customHeight="false" outlineLevel="0" collapsed="false">
      <c r="A40" s="1076" t="n">
        <v>18</v>
      </c>
      <c r="B40" s="1062"/>
      <c r="C40" s="1107" t="s">
        <v>2081</v>
      </c>
      <c r="D40" s="1075"/>
      <c r="E40" s="1076" t="s">
        <v>677</v>
      </c>
      <c r="F40" s="1080"/>
      <c r="G40" s="1108" t="n">
        <v>30</v>
      </c>
      <c r="H40" s="1065"/>
    </row>
    <row r="41" customFormat="false" ht="14.25" hidden="false" customHeight="false" outlineLevel="0" collapsed="false">
      <c r="A41" s="1076"/>
      <c r="B41" s="1081" t="s">
        <v>143</v>
      </c>
      <c r="C41" s="1085" t="s">
        <v>2023</v>
      </c>
      <c r="D41" s="1075" t="n">
        <v>7130620609</v>
      </c>
      <c r="E41" s="1076" t="s">
        <v>677</v>
      </c>
      <c r="F41" s="1065" t="n">
        <f aca="false">VLOOKUP(D41,'SOR RATE'!A:D,4,0)</f>
        <v>64</v>
      </c>
      <c r="G41" s="1076" t="n">
        <v>3</v>
      </c>
      <c r="H41" s="1065" t="n">
        <f aca="false">G41*F41</f>
        <v>192</v>
      </c>
    </row>
    <row r="42" customFormat="false" ht="14.25" hidden="false" customHeight="false" outlineLevel="0" collapsed="false">
      <c r="A42" s="1076"/>
      <c r="B42" s="1081" t="s">
        <v>149</v>
      </c>
      <c r="C42" s="1085" t="s">
        <v>2024</v>
      </c>
      <c r="D42" s="1075" t="n">
        <v>7130620614</v>
      </c>
      <c r="E42" s="1076" t="s">
        <v>677</v>
      </c>
      <c r="F42" s="1065" t="n">
        <f aca="false">VLOOKUP(D42,'SOR RATE'!A:D,4,0)</f>
        <v>63</v>
      </c>
      <c r="G42" s="1076" t="n">
        <v>2</v>
      </c>
      <c r="H42" s="1065" t="n">
        <f aca="false">G42*F42</f>
        <v>126</v>
      </c>
    </row>
    <row r="43" customFormat="false" ht="14.25" hidden="false" customHeight="false" outlineLevel="0" collapsed="false">
      <c r="A43" s="1076"/>
      <c r="B43" s="1081" t="s">
        <v>1846</v>
      </c>
      <c r="C43" s="1085" t="s">
        <v>2025</v>
      </c>
      <c r="D43" s="1075" t="n">
        <v>7130620619</v>
      </c>
      <c r="E43" s="1076" t="s">
        <v>677</v>
      </c>
      <c r="F43" s="1065" t="n">
        <f aca="false">VLOOKUP(D43,'SOR RATE'!A:D,4,0)</f>
        <v>63</v>
      </c>
      <c r="G43" s="1076" t="n">
        <v>2</v>
      </c>
      <c r="H43" s="1065" t="n">
        <f aca="false">G43*F43</f>
        <v>126</v>
      </c>
    </row>
    <row r="44" customFormat="false" ht="14.25" hidden="false" customHeight="false" outlineLevel="0" collapsed="false">
      <c r="A44" s="1076"/>
      <c r="B44" s="1081" t="s">
        <v>2082</v>
      </c>
      <c r="C44" s="1085" t="s">
        <v>2026</v>
      </c>
      <c r="D44" s="1075" t="n">
        <v>7130620627</v>
      </c>
      <c r="E44" s="1076" t="s">
        <v>677</v>
      </c>
      <c r="F44" s="1065" t="n">
        <f aca="false">VLOOKUP(D44,'SOR RATE'!A:D,4,0)</f>
        <v>62</v>
      </c>
      <c r="G44" s="1076" t="n">
        <v>6</v>
      </c>
      <c r="H44" s="1065" t="n">
        <f aca="false">G44*F44</f>
        <v>372</v>
      </c>
    </row>
    <row r="45" customFormat="false" ht="14.25" hidden="false" customHeight="false" outlineLevel="0" collapsed="false">
      <c r="A45" s="1076"/>
      <c r="B45" s="1081" t="s">
        <v>2083</v>
      </c>
      <c r="C45" s="1085" t="s">
        <v>2027</v>
      </c>
      <c r="D45" s="1075" t="n">
        <v>7130620631</v>
      </c>
      <c r="E45" s="1076" t="s">
        <v>677</v>
      </c>
      <c r="F45" s="1065" t="n">
        <f aca="false">VLOOKUP(D45,'SOR RATE'!A:D,4,0)</f>
        <v>62</v>
      </c>
      <c r="G45" s="1076" t="n">
        <v>15</v>
      </c>
      <c r="H45" s="1065" t="n">
        <f aca="false">G45*F45</f>
        <v>930</v>
      </c>
    </row>
    <row r="46" customFormat="false" ht="14.25" hidden="false" customHeight="false" outlineLevel="0" collapsed="false">
      <c r="A46" s="1076"/>
      <c r="B46" s="1081" t="s">
        <v>2084</v>
      </c>
      <c r="C46" s="1085" t="s">
        <v>2028</v>
      </c>
      <c r="D46" s="1075" t="n">
        <v>7130620637</v>
      </c>
      <c r="E46" s="1076" t="s">
        <v>677</v>
      </c>
      <c r="F46" s="1065" t="n">
        <f aca="false">VLOOKUP(D46,'SOR RATE'!A:D,4,0)</f>
        <v>62</v>
      </c>
      <c r="G46" s="1076" t="n">
        <v>2</v>
      </c>
      <c r="H46" s="1065" t="n">
        <f aca="false">G46*F46</f>
        <v>124</v>
      </c>
    </row>
    <row r="47" customFormat="false" ht="15" hidden="false" customHeight="false" outlineLevel="0" collapsed="false">
      <c r="A47" s="1100" t="n">
        <v>19</v>
      </c>
      <c r="B47" s="1109"/>
      <c r="C47" s="1110" t="s">
        <v>1472</v>
      </c>
      <c r="D47" s="1108"/>
      <c r="E47" s="1108"/>
      <c r="F47" s="1111"/>
      <c r="G47" s="1112"/>
      <c r="H47" s="1099" t="n">
        <f aca="false">SUM(H11:H46)</f>
        <v>423734.7962</v>
      </c>
      <c r="I47" s="852"/>
      <c r="J47" s="853"/>
    </row>
    <row r="48" customFormat="false" ht="15" hidden="false" customHeight="true" outlineLevel="0" collapsed="false">
      <c r="A48" s="1113" t="n">
        <v>20</v>
      </c>
      <c r="B48" s="1114"/>
      <c r="C48" s="520" t="s">
        <v>1473</v>
      </c>
      <c r="D48" s="1115"/>
      <c r="E48" s="1116"/>
      <c r="F48" s="1076" t="n">
        <v>0.09</v>
      </c>
      <c r="G48" s="1116"/>
      <c r="H48" s="1117" t="n">
        <f aca="false">H47*F48</f>
        <v>38136.131658</v>
      </c>
      <c r="I48" s="852"/>
      <c r="J48" s="853"/>
    </row>
    <row r="49" customFormat="false" ht="14.25" hidden="false" customHeight="false" outlineLevel="0" collapsed="false">
      <c r="A49" s="1076" t="n">
        <v>21</v>
      </c>
      <c r="B49" s="1081" t="s">
        <v>143</v>
      </c>
      <c r="C49" s="1077" t="s">
        <v>2085</v>
      </c>
      <c r="D49" s="1118"/>
      <c r="E49" s="1076" t="s">
        <v>429</v>
      </c>
      <c r="F49" s="1117" t="n">
        <f aca="false">1664*1.27*1.0891*1.086275*1.1112*1.0685</f>
        <v>2968.46098160326</v>
      </c>
      <c r="G49" s="1119" t="n">
        <v>1.8</v>
      </c>
      <c r="H49" s="1117" t="n">
        <f aca="false">G49*F49</f>
        <v>5343.22976688587</v>
      </c>
    </row>
    <row r="50" customFormat="false" ht="14.25" hidden="false" customHeight="false" outlineLevel="0" collapsed="false">
      <c r="A50" s="1076"/>
      <c r="B50" s="1081" t="s">
        <v>149</v>
      </c>
      <c r="C50" s="1120" t="s">
        <v>2086</v>
      </c>
      <c r="D50" s="1121"/>
      <c r="E50" s="1076" t="s">
        <v>429</v>
      </c>
      <c r="F50" s="1117" t="n">
        <f aca="false">1664*1.27*1.0891*1.086275*1.1112*1.0685</f>
        <v>2968.46098160326</v>
      </c>
      <c r="G50" s="1119" t="n">
        <v>6</v>
      </c>
      <c r="H50" s="1117" t="n">
        <f aca="false">G50*F50</f>
        <v>17810.7658896196</v>
      </c>
    </row>
    <row r="51" customFormat="false" ht="14.25" hidden="false" customHeight="false" outlineLevel="0" collapsed="false">
      <c r="A51" s="1076"/>
      <c r="B51" s="1081" t="s">
        <v>1846</v>
      </c>
      <c r="C51" s="1077" t="s">
        <v>2087</v>
      </c>
      <c r="D51" s="1121"/>
      <c r="E51" s="1076" t="s">
        <v>575</v>
      </c>
      <c r="F51" s="1117" t="n">
        <f aca="false">1.1*1400*1.27*1.0891*1.086275*1.1112*1.0685</f>
        <v>2747.25355268571</v>
      </c>
      <c r="G51" s="1119" t="n">
        <v>1</v>
      </c>
      <c r="H51" s="1117" t="n">
        <f aca="false">G51*F51</f>
        <v>2747.25355268571</v>
      </c>
    </row>
    <row r="52" customFormat="false" ht="14.25" hidden="false" customHeight="false" outlineLevel="0" collapsed="false">
      <c r="A52" s="1076"/>
      <c r="B52" s="1081" t="s">
        <v>2082</v>
      </c>
      <c r="C52" s="1077" t="s">
        <v>2088</v>
      </c>
      <c r="D52" s="1121"/>
      <c r="E52" s="1076" t="s">
        <v>575</v>
      </c>
      <c r="F52" s="1117" t="n">
        <f aca="false">1.1*2000*1.27*1.0891*1.086275*1.1112*1.0685</f>
        <v>3924.64793240816</v>
      </c>
      <c r="G52" s="1119" t="n">
        <v>1</v>
      </c>
      <c r="H52" s="1117" t="n">
        <f aca="false">G52*F52</f>
        <v>3924.64793240816</v>
      </c>
    </row>
    <row r="53" customFormat="false" ht="15.75" hidden="false" customHeight="false" outlineLevel="0" collapsed="false">
      <c r="A53" s="1072" t="n">
        <v>22</v>
      </c>
      <c r="B53" s="1070"/>
      <c r="C53" s="1122" t="s">
        <v>2089</v>
      </c>
      <c r="D53" s="1072"/>
      <c r="E53" s="1072"/>
      <c r="F53" s="1123"/>
      <c r="G53" s="1124"/>
      <c r="H53" s="229" t="n">
        <v>19544.61</v>
      </c>
      <c r="I53" s="1033"/>
    </row>
    <row r="54" customFormat="false" ht="44.25" hidden="false" customHeight="true" outlineLevel="0" collapsed="false">
      <c r="A54" s="1076" t="n">
        <v>23</v>
      </c>
      <c r="B54" s="1092"/>
      <c r="C54" s="1063" t="s">
        <v>2090</v>
      </c>
      <c r="D54" s="1125"/>
      <c r="E54" s="1076"/>
      <c r="F54" s="1126"/>
      <c r="G54" s="1119"/>
      <c r="H54" s="229" t="n">
        <f aca="false">1.1*1.1*1912*1.2*1.1*1.1797*1.1402*0.9368</f>
        <v>3848.10299623471</v>
      </c>
      <c r="L54" s="167"/>
    </row>
    <row r="55" customFormat="false" ht="15" hidden="false" customHeight="false" outlineLevel="0" collapsed="false">
      <c r="A55" s="1108" t="n">
        <v>24</v>
      </c>
      <c r="B55" s="1092"/>
      <c r="C55" s="1110" t="s">
        <v>1477</v>
      </c>
      <c r="D55" s="1125"/>
      <c r="E55" s="1076"/>
      <c r="F55" s="1126"/>
      <c r="G55" s="1119"/>
      <c r="H55" s="485" t="n">
        <f aca="false">H47+H48+H49+H50+H51+H52+H53+H54</f>
        <v>515089.537995834</v>
      </c>
      <c r="I55" s="855"/>
      <c r="L55" s="723"/>
    </row>
    <row r="56" customFormat="false" ht="30.75" hidden="false" customHeight="true" outlineLevel="0" collapsed="false">
      <c r="A56" s="1076" t="n">
        <v>25</v>
      </c>
      <c r="B56" s="1092"/>
      <c r="C56" s="520" t="s">
        <v>1478</v>
      </c>
      <c r="D56" s="1125"/>
      <c r="E56" s="1076"/>
      <c r="F56" s="229" t="n">
        <v>0.11</v>
      </c>
      <c r="G56" s="1124"/>
      <c r="H56" s="229" t="n">
        <f aca="false">H47*F56</f>
        <v>46610.827582</v>
      </c>
      <c r="I56" s="855"/>
      <c r="L56" s="723"/>
    </row>
    <row r="57" customFormat="false" ht="15" hidden="false" customHeight="true" outlineLevel="0" collapsed="false">
      <c r="A57" s="1072" t="n">
        <v>26</v>
      </c>
      <c r="B57" s="1070"/>
      <c r="C57" s="1122" t="s">
        <v>2091</v>
      </c>
      <c r="D57" s="1119"/>
      <c r="E57" s="1076"/>
      <c r="F57" s="1092"/>
      <c r="G57" s="1119"/>
      <c r="H57" s="229" t="n">
        <f aca="false">H55+H56</f>
        <v>561700.365577834</v>
      </c>
    </row>
    <row r="58" customFormat="false" ht="18" hidden="false" customHeight="true" outlineLevel="0" collapsed="false">
      <c r="A58" s="459" t="n">
        <v>27</v>
      </c>
      <c r="B58" s="1127"/>
      <c r="C58" s="1128" t="s">
        <v>2092</v>
      </c>
      <c r="D58" s="459"/>
      <c r="E58" s="459"/>
      <c r="F58" s="1127"/>
      <c r="G58" s="459"/>
      <c r="H58" s="485" t="n">
        <f aca="false">ROUND(H57,0)</f>
        <v>561700</v>
      </c>
    </row>
    <row r="59" customFormat="false" ht="12.75" hidden="false" customHeight="false" outlineLevel="0" collapsed="false">
      <c r="A59" s="1059"/>
      <c r="B59" s="1129"/>
      <c r="C59" s="1058"/>
      <c r="D59" s="1130"/>
      <c r="E59" s="1130"/>
      <c r="F59" s="1131"/>
      <c r="G59" s="1130"/>
      <c r="H59" s="908"/>
    </row>
    <row r="60" customFormat="false" ht="15" hidden="false" customHeight="true" outlineLevel="0" collapsed="false">
      <c r="A60" s="1132" t="s">
        <v>2093</v>
      </c>
      <c r="B60" s="1132"/>
      <c r="C60" s="1133" t="s">
        <v>1483</v>
      </c>
      <c r="D60" s="1134"/>
      <c r="E60" s="1135"/>
    </row>
    <row r="61" customFormat="false" ht="12.75" hidden="false" customHeight="false" outlineLevel="0" collapsed="false">
      <c r="D61" s="450"/>
    </row>
    <row r="63" customFormat="false" ht="19.5" hidden="false" customHeight="true" outlineLevel="0" collapsed="false">
      <c r="A63" s="401"/>
      <c r="B63" s="401"/>
      <c r="C63" s="401"/>
      <c r="J63" s="1136"/>
    </row>
    <row r="64" customFormat="false" ht="18" hidden="false" customHeight="true" outlineLevel="0" collapsed="false">
      <c r="A64" s="401"/>
      <c r="B64" s="401"/>
      <c r="C64" s="401"/>
    </row>
    <row r="76" customFormat="false" ht="15.75" hidden="false" customHeight="false" outlineLevel="0" collapsed="false">
      <c r="C76" s="174" t="s">
        <v>2047</v>
      </c>
    </row>
    <row r="78" customFormat="false" ht="14.25" hidden="false" customHeight="false" outlineLevel="0" collapsed="false">
      <c r="C78" s="1078" t="s">
        <v>2094</v>
      </c>
      <c r="D78" s="1064" t="n">
        <v>7130820155</v>
      </c>
      <c r="E78" s="1076" t="s">
        <v>27</v>
      </c>
    </row>
  </sheetData>
  <mergeCells count="21">
    <mergeCell ref="C1:F1"/>
    <mergeCell ref="C2:E2"/>
    <mergeCell ref="C4:H4"/>
    <mergeCell ref="A8:A9"/>
    <mergeCell ref="B8:C9"/>
    <mergeCell ref="D8:D9"/>
    <mergeCell ref="E8:E9"/>
    <mergeCell ref="F8:F9"/>
    <mergeCell ref="G8:H8"/>
    <mergeCell ref="B10:C10"/>
    <mergeCell ref="A15:A17"/>
    <mergeCell ref="A22:A23"/>
    <mergeCell ref="B22:C22"/>
    <mergeCell ref="J23:K23"/>
    <mergeCell ref="A26:A30"/>
    <mergeCell ref="A31:A32"/>
    <mergeCell ref="A33:A36"/>
    <mergeCell ref="A37:A38"/>
    <mergeCell ref="A40:A46"/>
    <mergeCell ref="A49:A52"/>
    <mergeCell ref="A60:B60"/>
  </mergeCells>
  <printOptions headings="false" gridLines="false" gridLinesSet="true" horizontalCentered="true" verticalCentered="false"/>
  <pageMargins left="1" right="0.15" top="0.720138888888889" bottom="0.409722222222222"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37.28"/>
    <col collapsed="false" customWidth="true" hidden="false" outlineLevel="0" max="3" min="3" style="1" width="9.28"/>
    <col collapsed="false" customWidth="true" hidden="false" outlineLevel="0" max="4" min="4" style="1" width="15.85"/>
    <col collapsed="false" customWidth="true" hidden="false" outlineLevel="0" max="5" min="5" style="1" width="48.41"/>
    <col collapsed="false" customWidth="true" hidden="false" outlineLevel="0" max="6" min="6" style="1" width="13.41"/>
    <col collapsed="false" customWidth="true" hidden="false" outlineLevel="0" max="7" min="7" style="1" width="11.56"/>
    <col collapsed="false" customWidth="false" hidden="false" outlineLevel="0" max="8" min="8" style="1" width="9.14"/>
    <col collapsed="false" customWidth="true" hidden="false" outlineLevel="0" max="9" min="9" style="1" width="12.99"/>
    <col collapsed="false" customWidth="false" hidden="false" outlineLevel="0" max="257" min="10" style="1" width="9.14"/>
  </cols>
  <sheetData>
    <row r="1" customFormat="false" ht="15.75" hidden="false" customHeight="false" outlineLevel="0" collapsed="false">
      <c r="B1" s="174" t="s">
        <v>422</v>
      </c>
      <c r="C1" s="175"/>
    </row>
    <row r="3" s="178" customFormat="true" ht="25.5" hidden="false" customHeight="false" outlineLevel="0" collapsed="false">
      <c r="A3" s="176" t="s">
        <v>423</v>
      </c>
      <c r="B3" s="176" t="s">
        <v>424</v>
      </c>
      <c r="C3" s="176" t="s">
        <v>425</v>
      </c>
      <c r="D3" s="177" t="s">
        <v>426</v>
      </c>
      <c r="E3" s="176" t="s">
        <v>427</v>
      </c>
    </row>
    <row r="4" customFormat="false" ht="12.75" hidden="false" customHeight="false" outlineLevel="0" collapsed="false">
      <c r="A4" s="179" t="n">
        <v>7130200201</v>
      </c>
      <c r="B4" s="180" t="s">
        <v>428</v>
      </c>
      <c r="C4" s="181" t="s">
        <v>429</v>
      </c>
      <c r="D4" s="182" t="n">
        <v>4212</v>
      </c>
      <c r="E4" s="183"/>
    </row>
    <row r="5" customFormat="false" ht="12.75" hidden="false" customHeight="false" outlineLevel="0" collapsed="false">
      <c r="A5" s="179" t="n">
        <v>7130200202</v>
      </c>
      <c r="B5" s="180" t="s">
        <v>430</v>
      </c>
      <c r="C5" s="181" t="s">
        <v>429</v>
      </c>
      <c r="D5" s="182" t="n">
        <v>3019</v>
      </c>
      <c r="E5" s="183"/>
    </row>
    <row r="6" customFormat="false" ht="25.5" hidden="false" customHeight="false" outlineLevel="0" collapsed="false">
      <c r="A6" s="184" t="n">
        <v>7130200204</v>
      </c>
      <c r="B6" s="185" t="s">
        <v>431</v>
      </c>
      <c r="C6" s="186" t="s">
        <v>432</v>
      </c>
      <c r="D6" s="187" t="n">
        <v>157</v>
      </c>
      <c r="E6" s="188" t="s">
        <v>433</v>
      </c>
    </row>
    <row r="7" customFormat="false" ht="16.5" hidden="false" customHeight="true" outlineLevel="0" collapsed="false">
      <c r="A7" s="184" t="n">
        <v>7130200401</v>
      </c>
      <c r="B7" s="185" t="s">
        <v>434</v>
      </c>
      <c r="C7" s="186" t="s">
        <v>435</v>
      </c>
      <c r="D7" s="187" t="n">
        <v>268</v>
      </c>
      <c r="E7" s="188" t="s">
        <v>436</v>
      </c>
    </row>
    <row r="8" customFormat="false" ht="18.75" hidden="false" customHeight="true" outlineLevel="0" collapsed="false">
      <c r="A8" s="184" t="n">
        <v>7130201343</v>
      </c>
      <c r="B8" s="185" t="s">
        <v>437</v>
      </c>
      <c r="C8" s="181" t="s">
        <v>438</v>
      </c>
      <c r="D8" s="187" t="n">
        <v>10423</v>
      </c>
      <c r="E8" s="188"/>
    </row>
    <row r="9" customFormat="false" ht="15" hidden="false" customHeight="true" outlineLevel="0" collapsed="false">
      <c r="A9" s="189" t="n">
        <v>7130210809</v>
      </c>
      <c r="B9" s="180" t="s">
        <v>439</v>
      </c>
      <c r="C9" s="181" t="s">
        <v>440</v>
      </c>
      <c r="D9" s="182" t="n">
        <v>290</v>
      </c>
      <c r="E9" s="188" t="s">
        <v>441</v>
      </c>
    </row>
    <row r="10" customFormat="false" ht="15" hidden="false" customHeight="true" outlineLevel="0" collapsed="false">
      <c r="A10" s="184" t="n">
        <v>7130211121</v>
      </c>
      <c r="B10" s="185" t="s">
        <v>442</v>
      </c>
      <c r="C10" s="186" t="s">
        <v>443</v>
      </c>
      <c r="D10" s="187" t="n">
        <v>223</v>
      </c>
      <c r="E10" s="188"/>
    </row>
    <row r="11" customFormat="false" ht="15" hidden="false" customHeight="true" outlineLevel="0" collapsed="false">
      <c r="A11" s="189" t="n">
        <v>7130211158</v>
      </c>
      <c r="B11" s="180" t="s">
        <v>444</v>
      </c>
      <c r="C11" s="181" t="s">
        <v>440</v>
      </c>
      <c r="D11" s="182" t="n">
        <v>130</v>
      </c>
      <c r="E11" s="188" t="s">
        <v>445</v>
      </c>
    </row>
    <row r="12" customFormat="false" ht="25.5" hidden="false" customHeight="false" outlineLevel="0" collapsed="false">
      <c r="A12" s="186" t="n">
        <v>7130300025</v>
      </c>
      <c r="B12" s="185" t="s">
        <v>446</v>
      </c>
      <c r="C12" s="182" t="s">
        <v>447</v>
      </c>
      <c r="D12" s="182" t="n">
        <v>225744</v>
      </c>
      <c r="E12" s="188" t="s">
        <v>448</v>
      </c>
    </row>
    <row r="13" customFormat="false" ht="12.75" hidden="false" customHeight="false" outlineLevel="0" collapsed="false">
      <c r="A13" s="190" t="n">
        <v>7130310007</v>
      </c>
      <c r="B13" s="191" t="s">
        <v>449</v>
      </c>
      <c r="C13" s="190" t="s">
        <v>450</v>
      </c>
      <c r="D13" s="192" t="n">
        <v>73880</v>
      </c>
      <c r="E13" s="188" t="s">
        <v>451</v>
      </c>
    </row>
    <row r="14" customFormat="false" ht="15" hidden="false" customHeight="true" outlineLevel="0" collapsed="false">
      <c r="A14" s="190" t="n">
        <v>7130310008</v>
      </c>
      <c r="B14" s="191" t="s">
        <v>452</v>
      </c>
      <c r="C14" s="190" t="s">
        <v>450</v>
      </c>
      <c r="D14" s="192" t="n">
        <v>92081</v>
      </c>
      <c r="E14" s="188" t="s">
        <v>453</v>
      </c>
    </row>
    <row r="15" customFormat="false" ht="16.5" hidden="false" customHeight="true" outlineLevel="0" collapsed="false">
      <c r="A15" s="193" t="n">
        <v>7130310020</v>
      </c>
      <c r="B15" s="194" t="s">
        <v>454</v>
      </c>
      <c r="C15" s="195" t="s">
        <v>447</v>
      </c>
      <c r="D15" s="192" t="n">
        <v>2104858</v>
      </c>
      <c r="E15" s="188" t="s">
        <v>455</v>
      </c>
    </row>
    <row r="16" customFormat="false" ht="17.25" hidden="false" customHeight="true" outlineLevel="0" collapsed="false">
      <c r="A16" s="190" t="n">
        <v>7130310021</v>
      </c>
      <c r="B16" s="191" t="s">
        <v>456</v>
      </c>
      <c r="C16" s="190" t="s">
        <v>450</v>
      </c>
      <c r="D16" s="192" t="n">
        <v>39632</v>
      </c>
      <c r="E16" s="188" t="s">
        <v>457</v>
      </c>
    </row>
    <row r="17" customFormat="false" ht="12.75" hidden="false" customHeight="false" outlineLevel="0" collapsed="false">
      <c r="A17" s="190" t="n">
        <v>7130310022</v>
      </c>
      <c r="B17" s="191" t="s">
        <v>458</v>
      </c>
      <c r="C17" s="190" t="s">
        <v>450</v>
      </c>
      <c r="D17" s="192" t="n">
        <v>56726</v>
      </c>
      <c r="E17" s="188" t="s">
        <v>459</v>
      </c>
    </row>
    <row r="18" customFormat="false" ht="27.75" hidden="false" customHeight="true" outlineLevel="0" collapsed="false">
      <c r="A18" s="181" t="n">
        <v>7130310031</v>
      </c>
      <c r="B18" s="185" t="s">
        <v>460</v>
      </c>
      <c r="C18" s="182" t="s">
        <v>447</v>
      </c>
      <c r="D18" s="182" t="n">
        <v>59321</v>
      </c>
      <c r="E18" s="188" t="s">
        <v>461</v>
      </c>
    </row>
    <row r="19" customFormat="false" ht="29.25" hidden="false" customHeight="true" outlineLevel="0" collapsed="false">
      <c r="A19" s="181" t="n">
        <v>7130310032</v>
      </c>
      <c r="B19" s="185" t="s">
        <v>462</v>
      </c>
      <c r="C19" s="182" t="s">
        <v>447</v>
      </c>
      <c r="D19" s="182" t="n">
        <v>75464</v>
      </c>
      <c r="E19" s="188" t="s">
        <v>463</v>
      </c>
    </row>
    <row r="20" customFormat="false" ht="30.75" hidden="false" customHeight="true" outlineLevel="0" collapsed="false">
      <c r="A20" s="181" t="n">
        <v>7130310033</v>
      </c>
      <c r="B20" s="185" t="s">
        <v>464</v>
      </c>
      <c r="C20" s="182" t="s">
        <v>447</v>
      </c>
      <c r="D20" s="182" t="n">
        <v>93866</v>
      </c>
      <c r="E20" s="188" t="s">
        <v>465</v>
      </c>
    </row>
    <row r="21" customFormat="false" ht="12.75" hidden="false" customHeight="false" outlineLevel="0" collapsed="false">
      <c r="A21" s="196" t="n">
        <v>7130310038</v>
      </c>
      <c r="B21" s="180" t="s">
        <v>466</v>
      </c>
      <c r="C21" s="181" t="s">
        <v>467</v>
      </c>
      <c r="D21" s="182" t="n">
        <v>6</v>
      </c>
      <c r="E21" s="188" t="s">
        <v>468</v>
      </c>
    </row>
    <row r="22" customFormat="false" ht="12.75" hidden="false" customHeight="false" outlineLevel="0" collapsed="false">
      <c r="A22" s="196" t="n">
        <v>7130310039</v>
      </c>
      <c r="B22" s="180" t="s">
        <v>469</v>
      </c>
      <c r="C22" s="181" t="s">
        <v>467</v>
      </c>
      <c r="D22" s="182" t="n">
        <v>27</v>
      </c>
      <c r="E22" s="188" t="s">
        <v>470</v>
      </c>
    </row>
    <row r="23" customFormat="false" ht="14.25" hidden="false" customHeight="true" outlineLevel="0" collapsed="false">
      <c r="A23" s="179" t="n">
        <v>7130310040</v>
      </c>
      <c r="B23" s="180" t="s">
        <v>471</v>
      </c>
      <c r="C23" s="181" t="s">
        <v>467</v>
      </c>
      <c r="D23" s="182" t="n">
        <v>55</v>
      </c>
      <c r="E23" s="188" t="s">
        <v>472</v>
      </c>
      <c r="I23" s="167"/>
    </row>
    <row r="24" customFormat="false" ht="12.75" hidden="false" customHeight="false" outlineLevel="0" collapsed="false">
      <c r="A24" s="197" t="n">
        <v>7130310041</v>
      </c>
      <c r="B24" s="191" t="s">
        <v>473</v>
      </c>
      <c r="C24" s="190" t="s">
        <v>450</v>
      </c>
      <c r="D24" s="192" t="n">
        <v>101834</v>
      </c>
      <c r="E24" s="188" t="s">
        <v>474</v>
      </c>
    </row>
    <row r="25" customFormat="false" ht="12.75" hidden="false" customHeight="false" outlineLevel="0" collapsed="false">
      <c r="A25" s="197" t="n">
        <v>7130310042</v>
      </c>
      <c r="B25" s="191" t="s">
        <v>475</v>
      </c>
      <c r="C25" s="195" t="s">
        <v>447</v>
      </c>
      <c r="D25" s="192" t="n">
        <v>66832</v>
      </c>
      <c r="E25" s="188" t="s">
        <v>476</v>
      </c>
    </row>
    <row r="26" customFormat="false" ht="12.75" hidden="false" customHeight="false" outlineLevel="0" collapsed="false">
      <c r="A26" s="197" t="n">
        <v>7130310044</v>
      </c>
      <c r="B26" s="194" t="s">
        <v>471</v>
      </c>
      <c r="C26" s="195" t="s">
        <v>447</v>
      </c>
      <c r="D26" s="192" t="n">
        <v>94953</v>
      </c>
      <c r="E26" s="188" t="s">
        <v>477</v>
      </c>
    </row>
    <row r="27" customFormat="false" ht="12.75" hidden="false" customHeight="false" outlineLevel="0" collapsed="false">
      <c r="A27" s="193" t="n">
        <v>7130310048</v>
      </c>
      <c r="B27" s="194" t="s">
        <v>478</v>
      </c>
      <c r="C27" s="195" t="s">
        <v>447</v>
      </c>
      <c r="D27" s="192" t="n">
        <v>139291</v>
      </c>
      <c r="E27" s="188"/>
    </row>
    <row r="28" customFormat="false" ht="12.75" hidden="false" customHeight="false" outlineLevel="0" collapsed="false">
      <c r="A28" s="198" t="n">
        <v>7130310049</v>
      </c>
      <c r="B28" s="194" t="s">
        <v>479</v>
      </c>
      <c r="C28" s="195" t="s">
        <v>447</v>
      </c>
      <c r="D28" s="192" t="n">
        <v>401162</v>
      </c>
      <c r="E28" s="188"/>
    </row>
    <row r="29" customFormat="false" ht="12.75" hidden="false" customHeight="false" outlineLevel="0" collapsed="false">
      <c r="A29" s="193" t="n">
        <v>7130310050</v>
      </c>
      <c r="B29" s="194" t="s">
        <v>480</v>
      </c>
      <c r="C29" s="195" t="s">
        <v>447</v>
      </c>
      <c r="D29" s="192" t="n">
        <v>1142914</v>
      </c>
      <c r="E29" s="188"/>
    </row>
    <row r="30" customFormat="false" ht="12.75" hidden="false" customHeight="false" outlineLevel="0" collapsed="false">
      <c r="A30" s="193" t="n">
        <v>7130310051</v>
      </c>
      <c r="B30" s="194" t="s">
        <v>481</v>
      </c>
      <c r="C30" s="195" t="s">
        <v>447</v>
      </c>
      <c r="D30" s="199" t="n">
        <v>841556</v>
      </c>
      <c r="E30" s="188" t="s">
        <v>482</v>
      </c>
    </row>
    <row r="31" customFormat="false" ht="15.75" hidden="false" customHeight="true" outlineLevel="0" collapsed="false">
      <c r="A31" s="193" t="n">
        <v>7130310052</v>
      </c>
      <c r="B31" s="194" t="s">
        <v>483</v>
      </c>
      <c r="C31" s="195" t="s">
        <v>447</v>
      </c>
      <c r="D31" s="192" t="n">
        <v>1033058</v>
      </c>
      <c r="E31" s="188"/>
    </row>
    <row r="32" customFormat="false" ht="15.75" hidden="false" customHeight="true" outlineLevel="0" collapsed="false">
      <c r="A32" s="193" t="n">
        <v>7130310053</v>
      </c>
      <c r="B32" s="194" t="s">
        <v>484</v>
      </c>
      <c r="C32" s="195" t="s">
        <v>447</v>
      </c>
      <c r="D32" s="192" t="n">
        <v>1180744</v>
      </c>
      <c r="E32" s="188" t="s">
        <v>485</v>
      </c>
    </row>
    <row r="33" customFormat="false" ht="12.75" hidden="false" customHeight="false" outlineLevel="0" collapsed="false">
      <c r="A33" s="193" t="n">
        <v>7130310054</v>
      </c>
      <c r="B33" s="194" t="s">
        <v>486</v>
      </c>
      <c r="C33" s="195" t="s">
        <v>447</v>
      </c>
      <c r="D33" s="192" t="n">
        <v>1501438</v>
      </c>
      <c r="E33" s="188" t="s">
        <v>487</v>
      </c>
    </row>
    <row r="34" customFormat="false" ht="25.5" hidden="false" customHeight="false" outlineLevel="0" collapsed="false">
      <c r="A34" s="184" t="n">
        <v>7130310055</v>
      </c>
      <c r="B34" s="200" t="s">
        <v>488</v>
      </c>
      <c r="C34" s="186" t="s">
        <v>489</v>
      </c>
      <c r="D34" s="182" t="n">
        <v>17336</v>
      </c>
      <c r="E34" s="188"/>
      <c r="G34" s="167"/>
    </row>
    <row r="35" customFormat="false" ht="25.5" hidden="false" customHeight="false" outlineLevel="0" collapsed="false">
      <c r="A35" s="184" t="n">
        <v>7130310056</v>
      </c>
      <c r="B35" s="200" t="s">
        <v>490</v>
      </c>
      <c r="C35" s="186" t="s">
        <v>489</v>
      </c>
      <c r="D35" s="201" t="n">
        <v>24765</v>
      </c>
      <c r="E35" s="188"/>
      <c r="G35" s="202"/>
    </row>
    <row r="36" customFormat="false" ht="25.5" hidden="false" customHeight="false" outlineLevel="0" collapsed="false">
      <c r="A36" s="184" t="n">
        <v>7130310057</v>
      </c>
      <c r="B36" s="185" t="s">
        <v>491</v>
      </c>
      <c r="C36" s="182" t="s">
        <v>447</v>
      </c>
      <c r="D36" s="201" t="n">
        <v>287007</v>
      </c>
      <c r="E36" s="188" t="s">
        <v>492</v>
      </c>
      <c r="G36" s="167"/>
    </row>
    <row r="37" customFormat="false" ht="25.5" hidden="false" customHeight="false" outlineLevel="0" collapsed="false">
      <c r="A37" s="184" t="n">
        <v>7130310058</v>
      </c>
      <c r="B37" s="185" t="s">
        <v>493</v>
      </c>
      <c r="C37" s="182" t="s">
        <v>447</v>
      </c>
      <c r="D37" s="201" t="n">
        <v>406042</v>
      </c>
      <c r="E37" s="188"/>
    </row>
    <row r="38" customFormat="false" ht="25.5" hidden="false" customHeight="false" outlineLevel="0" collapsed="false">
      <c r="A38" s="184" t="n">
        <v>7130310059</v>
      </c>
      <c r="B38" s="185" t="s">
        <v>494</v>
      </c>
      <c r="C38" s="182" t="s">
        <v>447</v>
      </c>
      <c r="D38" s="201" t="n">
        <v>607146</v>
      </c>
      <c r="E38" s="188"/>
    </row>
    <row r="39" customFormat="false" ht="25.5" hidden="false" customHeight="false" outlineLevel="0" collapsed="false">
      <c r="A39" s="184" t="n">
        <v>7130310060</v>
      </c>
      <c r="B39" s="185" t="s">
        <v>495</v>
      </c>
      <c r="C39" s="182" t="s">
        <v>447</v>
      </c>
      <c r="D39" s="201" t="n">
        <v>572690</v>
      </c>
      <c r="E39" s="188"/>
    </row>
    <row r="40" customFormat="false" ht="25.5" hidden="false" customHeight="false" outlineLevel="0" collapsed="false">
      <c r="A40" s="184" t="n">
        <v>7130310061</v>
      </c>
      <c r="B40" s="200" t="s">
        <v>496</v>
      </c>
      <c r="C40" s="186" t="s">
        <v>489</v>
      </c>
      <c r="D40" s="182" t="n">
        <v>3784</v>
      </c>
      <c r="E40" s="188" t="s">
        <v>497</v>
      </c>
    </row>
    <row r="41" customFormat="false" ht="25.5" hidden="false" customHeight="false" outlineLevel="0" collapsed="false">
      <c r="A41" s="184" t="n">
        <v>7130310062</v>
      </c>
      <c r="B41" s="200" t="s">
        <v>498</v>
      </c>
      <c r="C41" s="186" t="s">
        <v>489</v>
      </c>
      <c r="D41" s="182" t="n">
        <v>3982</v>
      </c>
      <c r="E41" s="188" t="s">
        <v>497</v>
      </c>
    </row>
    <row r="42" customFormat="false" ht="25.5" hidden="false" customHeight="false" outlineLevel="0" collapsed="false">
      <c r="A42" s="179" t="n">
        <v>7130310063</v>
      </c>
      <c r="B42" s="185" t="s">
        <v>499</v>
      </c>
      <c r="C42" s="182" t="s">
        <v>447</v>
      </c>
      <c r="D42" s="182" t="n">
        <v>50560</v>
      </c>
      <c r="E42" s="188" t="s">
        <v>500</v>
      </c>
    </row>
    <row r="43" customFormat="false" ht="25.5" hidden="true" customHeight="true" outlineLevel="0" collapsed="false">
      <c r="A43" s="203" t="n">
        <v>7130310064</v>
      </c>
      <c r="B43" s="204" t="s">
        <v>501</v>
      </c>
      <c r="C43" s="205" t="s">
        <v>447</v>
      </c>
      <c r="D43" s="206" t="s">
        <v>502</v>
      </c>
      <c r="E43" s="207" t="s">
        <v>500</v>
      </c>
      <c r="F43" s="208"/>
    </row>
    <row r="44" customFormat="false" ht="25.5" hidden="false" customHeight="false" outlineLevel="0" collapsed="false">
      <c r="A44" s="181" t="n">
        <v>7130310065</v>
      </c>
      <c r="B44" s="185" t="s">
        <v>503</v>
      </c>
      <c r="C44" s="182" t="s">
        <v>447</v>
      </c>
      <c r="D44" s="182" t="n">
        <v>118163</v>
      </c>
      <c r="E44" s="188" t="s">
        <v>504</v>
      </c>
    </row>
    <row r="45" customFormat="false" ht="25.5" hidden="false" customHeight="false" outlineLevel="0" collapsed="false">
      <c r="A45" s="179" t="n">
        <v>7130310066</v>
      </c>
      <c r="B45" s="185" t="s">
        <v>505</v>
      </c>
      <c r="C45" s="182" t="s">
        <v>447</v>
      </c>
      <c r="D45" s="182" t="n">
        <v>129093</v>
      </c>
      <c r="E45" s="188" t="s">
        <v>506</v>
      </c>
    </row>
    <row r="46" customFormat="false" ht="25.5" hidden="true" customHeight="false" outlineLevel="0" collapsed="false">
      <c r="A46" s="209" t="n">
        <v>7130310067</v>
      </c>
      <c r="B46" s="204" t="s">
        <v>507</v>
      </c>
      <c r="C46" s="205" t="s">
        <v>447</v>
      </c>
      <c r="D46" s="206" t="s">
        <v>502</v>
      </c>
      <c r="E46" s="207" t="s">
        <v>506</v>
      </c>
      <c r="F46" s="208"/>
    </row>
    <row r="47" customFormat="false" ht="25.5" hidden="true" customHeight="false" outlineLevel="0" collapsed="false">
      <c r="A47" s="209" t="n">
        <v>7130310068</v>
      </c>
      <c r="B47" s="204" t="s">
        <v>508</v>
      </c>
      <c r="C47" s="205" t="s">
        <v>447</v>
      </c>
      <c r="D47" s="206" t="s">
        <v>502</v>
      </c>
      <c r="E47" s="207"/>
      <c r="F47" s="208"/>
    </row>
    <row r="48" customFormat="false" ht="25.5" hidden="true" customHeight="false" outlineLevel="0" collapsed="false">
      <c r="A48" s="209" t="n">
        <v>7130310069</v>
      </c>
      <c r="B48" s="204" t="s">
        <v>509</v>
      </c>
      <c r="C48" s="205" t="s">
        <v>447</v>
      </c>
      <c r="D48" s="206" t="s">
        <v>502</v>
      </c>
      <c r="E48" s="207" t="s">
        <v>506</v>
      </c>
      <c r="F48" s="208"/>
    </row>
    <row r="49" customFormat="false" ht="25.5" hidden="false" customHeight="false" outlineLevel="0" collapsed="false">
      <c r="A49" s="186" t="n">
        <v>7130310070</v>
      </c>
      <c r="B49" s="185" t="s">
        <v>510</v>
      </c>
      <c r="C49" s="182" t="s">
        <v>447</v>
      </c>
      <c r="D49" s="182" t="n">
        <v>47069</v>
      </c>
      <c r="E49" s="188" t="s">
        <v>511</v>
      </c>
    </row>
    <row r="50" customFormat="false" ht="25.5" hidden="false" customHeight="false" outlineLevel="0" collapsed="false">
      <c r="A50" s="186" t="n">
        <v>7130310073</v>
      </c>
      <c r="B50" s="185" t="s">
        <v>512</v>
      </c>
      <c r="C50" s="182" t="s">
        <v>447</v>
      </c>
      <c r="D50" s="182" t="n">
        <v>60003</v>
      </c>
      <c r="E50" s="188" t="s">
        <v>513</v>
      </c>
    </row>
    <row r="51" customFormat="false" ht="18" hidden="false" customHeight="true" outlineLevel="0" collapsed="false">
      <c r="A51" s="193" t="n">
        <v>7130310075</v>
      </c>
      <c r="B51" s="194" t="s">
        <v>486</v>
      </c>
      <c r="C51" s="195" t="s">
        <v>447</v>
      </c>
      <c r="D51" s="192" t="n">
        <v>1926090</v>
      </c>
      <c r="E51" s="188" t="s">
        <v>514</v>
      </c>
    </row>
    <row r="52" customFormat="false" ht="19.5" hidden="false" customHeight="true" outlineLevel="0" collapsed="false">
      <c r="A52" s="184" t="n">
        <v>7130310076</v>
      </c>
      <c r="B52" s="185" t="s">
        <v>515</v>
      </c>
      <c r="C52" s="181" t="s">
        <v>447</v>
      </c>
      <c r="D52" s="182" t="n">
        <v>514014.41</v>
      </c>
      <c r="E52" s="183"/>
    </row>
    <row r="53" customFormat="false" ht="17.25" hidden="false" customHeight="true" outlineLevel="0" collapsed="false">
      <c r="A53" s="184" t="n">
        <v>7130310077</v>
      </c>
      <c r="B53" s="185" t="s">
        <v>516</v>
      </c>
      <c r="C53" s="181" t="s">
        <v>447</v>
      </c>
      <c r="D53" s="182" t="n">
        <v>520056</v>
      </c>
      <c r="E53" s="188" t="s">
        <v>517</v>
      </c>
    </row>
    <row r="54" customFormat="false" ht="17.25" hidden="false" customHeight="true" outlineLevel="0" collapsed="false">
      <c r="A54" s="184" t="n">
        <v>7130310078</v>
      </c>
      <c r="B54" s="185" t="s">
        <v>518</v>
      </c>
      <c r="C54" s="181" t="s">
        <v>447</v>
      </c>
      <c r="D54" s="182" t="n">
        <v>775508</v>
      </c>
      <c r="E54" s="188" t="s">
        <v>519</v>
      </c>
    </row>
    <row r="55" customFormat="false" ht="18" hidden="false" customHeight="true" outlineLevel="0" collapsed="false">
      <c r="A55" s="184" t="n">
        <v>7130310079</v>
      </c>
      <c r="B55" s="185" t="s">
        <v>520</v>
      </c>
      <c r="C55" s="181" t="s">
        <v>447</v>
      </c>
      <c r="D55" s="182" t="n">
        <v>939613</v>
      </c>
      <c r="E55" s="188" t="s">
        <v>521</v>
      </c>
    </row>
    <row r="56" customFormat="false" ht="15.75" hidden="false" customHeight="true" outlineLevel="0" collapsed="false">
      <c r="A56" s="184" t="n">
        <v>7130310080</v>
      </c>
      <c r="B56" s="185" t="s">
        <v>522</v>
      </c>
      <c r="C56" s="181" t="s">
        <v>447</v>
      </c>
      <c r="D56" s="182" t="n">
        <v>1447702</v>
      </c>
      <c r="E56" s="188" t="s">
        <v>523</v>
      </c>
    </row>
    <row r="57" customFormat="false" ht="12.75" hidden="false" customHeight="false" outlineLevel="0" collapsed="false">
      <c r="A57" s="189" t="n">
        <v>7130310652</v>
      </c>
      <c r="B57" s="180" t="s">
        <v>524</v>
      </c>
      <c r="C57" s="181" t="s">
        <v>450</v>
      </c>
      <c r="D57" s="182" t="n">
        <v>39708</v>
      </c>
      <c r="E57" s="183" t="s">
        <v>525</v>
      </c>
    </row>
    <row r="58" customFormat="false" ht="14.25" hidden="false" customHeight="true" outlineLevel="0" collapsed="false">
      <c r="A58" s="189" t="n">
        <v>7130310652</v>
      </c>
      <c r="B58" s="180" t="s">
        <v>526</v>
      </c>
      <c r="C58" s="181" t="s">
        <v>450</v>
      </c>
      <c r="D58" s="182" t="n">
        <v>78312</v>
      </c>
      <c r="E58" s="188" t="s">
        <v>525</v>
      </c>
    </row>
    <row r="59" customFormat="false" ht="12.75" hidden="false" customHeight="false" outlineLevel="0" collapsed="false">
      <c r="A59" s="189" t="n">
        <v>7130310654</v>
      </c>
      <c r="B59" s="180" t="s">
        <v>527</v>
      </c>
      <c r="C59" s="181" t="s">
        <v>450</v>
      </c>
      <c r="D59" s="182" t="n">
        <v>67671</v>
      </c>
      <c r="E59" s="183" t="s">
        <v>528</v>
      </c>
    </row>
    <row r="60" customFormat="false" ht="12.75" hidden="false" customHeight="false" outlineLevel="0" collapsed="false">
      <c r="A60" s="181" t="n">
        <v>7130310654</v>
      </c>
      <c r="B60" s="180" t="s">
        <v>529</v>
      </c>
      <c r="C60" s="181" t="s">
        <v>450</v>
      </c>
      <c r="D60" s="182" t="n">
        <v>112811</v>
      </c>
      <c r="E60" s="183" t="s">
        <v>528</v>
      </c>
    </row>
    <row r="61" customFormat="false" ht="12.75" hidden="false" customHeight="false" outlineLevel="0" collapsed="false">
      <c r="A61" s="189" t="n">
        <v>7130310658</v>
      </c>
      <c r="B61" s="180" t="s">
        <v>530</v>
      </c>
      <c r="C61" s="181" t="s">
        <v>450</v>
      </c>
      <c r="D61" s="182" t="n">
        <v>125719</v>
      </c>
      <c r="E61" s="183" t="s">
        <v>531</v>
      </c>
    </row>
    <row r="62" customFormat="false" ht="12.75" hidden="false" customHeight="false" outlineLevel="0" collapsed="false">
      <c r="A62" s="189" t="n">
        <v>7130310660</v>
      </c>
      <c r="B62" s="180" t="s">
        <v>532</v>
      </c>
      <c r="C62" s="181" t="s">
        <v>450</v>
      </c>
      <c r="D62" s="182" t="n">
        <v>154500</v>
      </c>
      <c r="E62" s="183" t="s">
        <v>533</v>
      </c>
    </row>
    <row r="63" customFormat="false" ht="12.75" hidden="false" customHeight="false" outlineLevel="0" collapsed="false">
      <c r="A63" s="189" t="n">
        <v>7130310660</v>
      </c>
      <c r="B63" s="180" t="s">
        <v>534</v>
      </c>
      <c r="C63" s="181" t="s">
        <v>450</v>
      </c>
      <c r="D63" s="182" t="n">
        <v>172208</v>
      </c>
      <c r="E63" s="183" t="s">
        <v>533</v>
      </c>
    </row>
    <row r="64" customFormat="false" ht="12.75" hidden="false" customHeight="false" outlineLevel="0" collapsed="false">
      <c r="A64" s="189" t="n">
        <v>7130310662</v>
      </c>
      <c r="B64" s="180" t="s">
        <v>535</v>
      </c>
      <c r="C64" s="181" t="s">
        <v>450</v>
      </c>
      <c r="D64" s="182" t="n">
        <v>173129</v>
      </c>
      <c r="E64" s="183" t="s">
        <v>536</v>
      </c>
    </row>
    <row r="65" customFormat="false" ht="12.75" hidden="false" customHeight="false" outlineLevel="0" collapsed="false">
      <c r="A65" s="186" t="n">
        <v>7130311008</v>
      </c>
      <c r="B65" s="180" t="s">
        <v>537</v>
      </c>
      <c r="C65" s="181" t="s">
        <v>538</v>
      </c>
      <c r="D65" s="182" t="n">
        <v>15990</v>
      </c>
      <c r="E65" s="183" t="s">
        <v>539</v>
      </c>
    </row>
    <row r="66" customFormat="false" ht="12.75" hidden="false" customHeight="false" outlineLevel="0" collapsed="false">
      <c r="A66" s="181" t="n">
        <v>7130311009</v>
      </c>
      <c r="B66" s="180" t="s">
        <v>540</v>
      </c>
      <c r="C66" s="181" t="s">
        <v>538</v>
      </c>
      <c r="D66" s="182" t="n">
        <v>38685</v>
      </c>
      <c r="E66" s="183" t="s">
        <v>541</v>
      </c>
    </row>
    <row r="67" customFormat="false" ht="12.75" hidden="false" customHeight="false" outlineLevel="0" collapsed="false">
      <c r="A67" s="181" t="n">
        <v>7130311010</v>
      </c>
      <c r="B67" s="180" t="s">
        <v>515</v>
      </c>
      <c r="C67" s="181" t="s">
        <v>538</v>
      </c>
      <c r="D67" s="182" t="n">
        <v>52581</v>
      </c>
      <c r="E67" s="183" t="s">
        <v>542</v>
      </c>
    </row>
    <row r="68" customFormat="false" ht="12.75" hidden="false" customHeight="true" outlineLevel="0" collapsed="false">
      <c r="A68" s="181" t="n">
        <v>7130311011</v>
      </c>
      <c r="B68" s="180" t="s">
        <v>543</v>
      </c>
      <c r="C68" s="181" t="s">
        <v>538</v>
      </c>
      <c r="D68" s="182" t="n">
        <v>101586</v>
      </c>
      <c r="E68" s="183" t="s">
        <v>544</v>
      </c>
    </row>
    <row r="69" customFormat="false" ht="12.75" hidden="false" customHeight="false" outlineLevel="0" collapsed="false">
      <c r="A69" s="181" t="n">
        <v>7130311012</v>
      </c>
      <c r="B69" s="180" t="s">
        <v>545</v>
      </c>
      <c r="C69" s="181" t="s">
        <v>538</v>
      </c>
      <c r="D69" s="182" t="n">
        <v>198613</v>
      </c>
      <c r="E69" s="183" t="s">
        <v>546</v>
      </c>
    </row>
    <row r="70" customFormat="false" ht="12.75" hidden="false" customHeight="false" outlineLevel="0" collapsed="false">
      <c r="A70" s="181" t="n">
        <v>7130311013</v>
      </c>
      <c r="B70" s="180" t="s">
        <v>522</v>
      </c>
      <c r="C70" s="181" t="s">
        <v>538</v>
      </c>
      <c r="D70" s="182" t="n">
        <v>247683</v>
      </c>
      <c r="E70" s="183" t="s">
        <v>547</v>
      </c>
    </row>
    <row r="71" customFormat="false" ht="12.75" hidden="false" customHeight="false" outlineLevel="0" collapsed="false">
      <c r="A71" s="210" t="n">
        <v>7130311054</v>
      </c>
      <c r="B71" s="191" t="s">
        <v>548</v>
      </c>
      <c r="C71" s="195" t="s">
        <v>447</v>
      </c>
      <c r="D71" s="192" t="n">
        <v>213718</v>
      </c>
      <c r="E71" s="183" t="s">
        <v>549</v>
      </c>
    </row>
    <row r="72" customFormat="false" ht="12.75" hidden="false" customHeight="true" outlineLevel="0" collapsed="false">
      <c r="A72" s="210" t="n">
        <v>7130311057</v>
      </c>
      <c r="B72" s="191" t="s">
        <v>473</v>
      </c>
      <c r="C72" s="195" t="s">
        <v>447</v>
      </c>
      <c r="D72" s="192" t="n">
        <v>412459</v>
      </c>
      <c r="E72" s="183" t="s">
        <v>550</v>
      </c>
    </row>
    <row r="73" customFormat="false" ht="12.75" hidden="false" customHeight="false" outlineLevel="0" collapsed="false">
      <c r="A73" s="210" t="n">
        <v>7130311061</v>
      </c>
      <c r="B73" s="191" t="s">
        <v>551</v>
      </c>
      <c r="C73" s="195" t="s">
        <v>447</v>
      </c>
      <c r="D73" s="192" t="n">
        <v>784944</v>
      </c>
      <c r="E73" s="183" t="s">
        <v>552</v>
      </c>
    </row>
    <row r="74" customFormat="false" ht="12.75" hidden="false" customHeight="false" outlineLevel="0" collapsed="false">
      <c r="A74" s="210" t="n">
        <v>7130311084</v>
      </c>
      <c r="B74" s="191" t="s">
        <v>475</v>
      </c>
      <c r="C74" s="195" t="s">
        <v>447</v>
      </c>
      <c r="D74" s="192" t="n">
        <v>99916</v>
      </c>
      <c r="E74" s="183" t="s">
        <v>553</v>
      </c>
    </row>
    <row r="75" customFormat="false" ht="25.5" hidden="false" customHeight="false" outlineLevel="0" collapsed="false">
      <c r="A75" s="184" t="n">
        <v>7130320037</v>
      </c>
      <c r="B75" s="200" t="s">
        <v>554</v>
      </c>
      <c r="C75" s="186" t="s">
        <v>489</v>
      </c>
      <c r="D75" s="201" t="n">
        <v>9906</v>
      </c>
      <c r="E75" s="183"/>
      <c r="G75" s="202"/>
    </row>
    <row r="76" customFormat="false" ht="25.5" hidden="false" customHeight="false" outlineLevel="0" collapsed="false">
      <c r="A76" s="184" t="n">
        <v>7130320038</v>
      </c>
      <c r="B76" s="200" t="s">
        <v>555</v>
      </c>
      <c r="C76" s="186" t="s">
        <v>489</v>
      </c>
      <c r="D76" s="201" t="n">
        <v>12383</v>
      </c>
      <c r="E76" s="183" t="s">
        <v>556</v>
      </c>
      <c r="G76" s="202"/>
    </row>
    <row r="77" customFormat="false" ht="18.75" hidden="false" customHeight="true" outlineLevel="0" collapsed="false">
      <c r="A77" s="184" t="n">
        <v>7130320039</v>
      </c>
      <c r="B77" s="200" t="s">
        <v>557</v>
      </c>
      <c r="C77" s="186" t="s">
        <v>489</v>
      </c>
      <c r="D77" s="201" t="n">
        <v>14859</v>
      </c>
      <c r="E77" s="183" t="s">
        <v>558</v>
      </c>
      <c r="G77" s="202"/>
    </row>
    <row r="78" customFormat="false" ht="26.25" hidden="false" customHeight="true" outlineLevel="0" collapsed="false">
      <c r="A78" s="184" t="n">
        <v>7130320040</v>
      </c>
      <c r="B78" s="200" t="s">
        <v>559</v>
      </c>
      <c r="C78" s="186" t="s">
        <v>489</v>
      </c>
      <c r="D78" s="201" t="n">
        <v>17336</v>
      </c>
      <c r="E78" s="183" t="s">
        <v>560</v>
      </c>
      <c r="G78" s="202"/>
    </row>
    <row r="79" customFormat="false" ht="27" hidden="false" customHeight="true" outlineLevel="0" collapsed="false">
      <c r="A79" s="184" t="n">
        <v>7130320041</v>
      </c>
      <c r="B79" s="200" t="s">
        <v>561</v>
      </c>
      <c r="C79" s="186" t="s">
        <v>489</v>
      </c>
      <c r="D79" s="201" t="n">
        <v>18574</v>
      </c>
      <c r="E79" s="183"/>
      <c r="G79" s="202"/>
    </row>
    <row r="80" customFormat="false" ht="21.75" hidden="false" customHeight="true" outlineLevel="0" collapsed="false">
      <c r="A80" s="184" t="n">
        <v>7130320042</v>
      </c>
      <c r="B80" s="200" t="s">
        <v>562</v>
      </c>
      <c r="C80" s="186" t="s">
        <v>489</v>
      </c>
      <c r="D80" s="201" t="n">
        <v>22289</v>
      </c>
      <c r="E80" s="183"/>
      <c r="G80" s="202"/>
    </row>
    <row r="81" customFormat="false" ht="28.5" hidden="false" customHeight="true" outlineLevel="0" collapsed="false">
      <c r="A81" s="184" t="n">
        <v>7130320043</v>
      </c>
      <c r="B81" s="200" t="s">
        <v>563</v>
      </c>
      <c r="C81" s="186" t="s">
        <v>27</v>
      </c>
      <c r="D81" s="201" t="n">
        <v>780</v>
      </c>
      <c r="E81" s="183" t="s">
        <v>564</v>
      </c>
      <c r="G81" s="202"/>
    </row>
    <row r="82" customFormat="false" ht="25.5" hidden="false" customHeight="false" outlineLevel="0" collapsed="false">
      <c r="A82" s="211" t="n">
        <v>7130320044</v>
      </c>
      <c r="B82" s="200" t="s">
        <v>565</v>
      </c>
      <c r="C82" s="186" t="s">
        <v>27</v>
      </c>
      <c r="D82" s="201" t="n">
        <v>842</v>
      </c>
      <c r="E82" s="183"/>
      <c r="G82" s="202"/>
    </row>
    <row r="83" customFormat="false" ht="19.5" hidden="false" customHeight="true" outlineLevel="0" collapsed="false">
      <c r="A83" s="211" t="n">
        <v>7130320045</v>
      </c>
      <c r="B83" s="200" t="s">
        <v>566</v>
      </c>
      <c r="C83" s="186" t="s">
        <v>27</v>
      </c>
      <c r="D83" s="212" t="n">
        <v>25</v>
      </c>
      <c r="E83" s="183"/>
      <c r="G83" s="202"/>
    </row>
    <row r="84" customFormat="false" ht="18" hidden="true" customHeight="false" outlineLevel="0" collapsed="false">
      <c r="A84" s="209" t="n">
        <v>7130320046</v>
      </c>
      <c r="B84" s="213" t="s">
        <v>567</v>
      </c>
      <c r="C84" s="209" t="s">
        <v>489</v>
      </c>
      <c r="D84" s="206" t="s">
        <v>502</v>
      </c>
      <c r="E84" s="207" t="s">
        <v>568</v>
      </c>
      <c r="F84" s="208"/>
    </row>
    <row r="85" customFormat="false" ht="25.5" hidden="true" customHeight="false" outlineLevel="0" collapsed="false">
      <c r="A85" s="209" t="n">
        <v>7130320047</v>
      </c>
      <c r="B85" s="213" t="s">
        <v>569</v>
      </c>
      <c r="C85" s="209" t="s">
        <v>489</v>
      </c>
      <c r="D85" s="206" t="s">
        <v>502</v>
      </c>
      <c r="E85" s="207" t="s">
        <v>570</v>
      </c>
      <c r="F85" s="208"/>
    </row>
    <row r="86" customFormat="false" ht="25.5" hidden="false" customHeight="false" outlineLevel="0" collapsed="false">
      <c r="A86" s="184" t="n">
        <v>7130320048</v>
      </c>
      <c r="B86" s="200" t="s">
        <v>571</v>
      </c>
      <c r="C86" s="186" t="s">
        <v>489</v>
      </c>
      <c r="D86" s="182" t="n">
        <v>2396</v>
      </c>
      <c r="E86" s="188" t="s">
        <v>572</v>
      </c>
    </row>
    <row r="87" customFormat="false" ht="25.5" hidden="false" customHeight="false" outlineLevel="0" collapsed="false">
      <c r="A87" s="184" t="n">
        <v>7130320049</v>
      </c>
      <c r="B87" s="200" t="s">
        <v>573</v>
      </c>
      <c r="C87" s="186" t="s">
        <v>489</v>
      </c>
      <c r="D87" s="182" t="n">
        <v>2524</v>
      </c>
      <c r="E87" s="188"/>
    </row>
    <row r="88" customFormat="false" ht="25.5" hidden="false" customHeight="false" outlineLevel="0" collapsed="false">
      <c r="A88" s="184" t="n">
        <v>7130320053</v>
      </c>
      <c r="B88" s="185" t="s">
        <v>574</v>
      </c>
      <c r="C88" s="186" t="s">
        <v>575</v>
      </c>
      <c r="D88" s="182" t="n">
        <v>5</v>
      </c>
      <c r="E88" s="188" t="s">
        <v>576</v>
      </c>
    </row>
    <row r="89" customFormat="false" ht="25.5" hidden="false" customHeight="false" outlineLevel="0" collapsed="false">
      <c r="A89" s="184" t="n">
        <v>7130352010</v>
      </c>
      <c r="B89" s="185" t="s">
        <v>577</v>
      </c>
      <c r="C89" s="181" t="s">
        <v>489</v>
      </c>
      <c r="D89" s="182" t="n">
        <v>35084</v>
      </c>
      <c r="E89" s="188" t="s">
        <v>578</v>
      </c>
    </row>
    <row r="90" customFormat="false" ht="12.75" hidden="false" customHeight="false" outlineLevel="0" collapsed="false">
      <c r="A90" s="197" t="n">
        <v>7130352030</v>
      </c>
      <c r="B90" s="194" t="s">
        <v>579</v>
      </c>
      <c r="C90" s="195" t="s">
        <v>489</v>
      </c>
      <c r="D90" s="199" t="n">
        <v>804</v>
      </c>
      <c r="E90" s="188"/>
    </row>
    <row r="91" customFormat="false" ht="12.75" hidden="false" customHeight="false" outlineLevel="0" collapsed="false">
      <c r="A91" s="197" t="n">
        <v>7130352031</v>
      </c>
      <c r="B91" s="194" t="s">
        <v>580</v>
      </c>
      <c r="C91" s="195" t="s">
        <v>489</v>
      </c>
      <c r="D91" s="199" t="n">
        <v>804</v>
      </c>
      <c r="E91" s="188" t="s">
        <v>581</v>
      </c>
    </row>
    <row r="92" customFormat="false" ht="12.75" hidden="false" customHeight="false" outlineLevel="0" collapsed="false">
      <c r="A92" s="197" t="n">
        <v>7130352032</v>
      </c>
      <c r="B92" s="194" t="s">
        <v>582</v>
      </c>
      <c r="C92" s="195" t="s">
        <v>489</v>
      </c>
      <c r="D92" s="199" t="n">
        <v>863</v>
      </c>
      <c r="E92" s="183"/>
    </row>
    <row r="93" customFormat="false" ht="12.75" hidden="false" customHeight="false" outlineLevel="0" collapsed="false">
      <c r="A93" s="197" t="n">
        <v>7130352033</v>
      </c>
      <c r="B93" s="194" t="s">
        <v>583</v>
      </c>
      <c r="C93" s="195" t="s">
        <v>489</v>
      </c>
      <c r="D93" s="199" t="n">
        <v>1213</v>
      </c>
      <c r="E93" s="183"/>
    </row>
    <row r="94" customFormat="false" ht="12.75" hidden="false" customHeight="false" outlineLevel="0" collapsed="false">
      <c r="A94" s="197" t="n">
        <v>7130352034</v>
      </c>
      <c r="B94" s="194" t="s">
        <v>584</v>
      </c>
      <c r="C94" s="195" t="s">
        <v>489</v>
      </c>
      <c r="D94" s="199" t="n">
        <v>1808</v>
      </c>
      <c r="E94" s="183"/>
    </row>
    <row r="95" customFormat="false" ht="12.75" hidden="false" customHeight="true" outlineLevel="0" collapsed="false">
      <c r="A95" s="197" t="n">
        <v>7130352035</v>
      </c>
      <c r="B95" s="194" t="s">
        <v>585</v>
      </c>
      <c r="C95" s="195" t="s">
        <v>489</v>
      </c>
      <c r="D95" s="199" t="n">
        <v>2923</v>
      </c>
      <c r="E95" s="183"/>
    </row>
    <row r="96" customFormat="false" ht="12.75" hidden="false" customHeight="false" outlineLevel="0" collapsed="false">
      <c r="A96" s="197" t="n">
        <v>7130352036</v>
      </c>
      <c r="B96" s="194" t="s">
        <v>586</v>
      </c>
      <c r="C96" s="195" t="s">
        <v>489</v>
      </c>
      <c r="D96" s="199" t="n">
        <v>3735</v>
      </c>
      <c r="E96" s="183"/>
    </row>
    <row r="97" customFormat="false" ht="25.5" hidden="false" customHeight="false" outlineLevel="0" collapsed="false">
      <c r="A97" s="184" t="n">
        <v>7130352037</v>
      </c>
      <c r="B97" s="185" t="s">
        <v>587</v>
      </c>
      <c r="C97" s="181" t="s">
        <v>489</v>
      </c>
      <c r="D97" s="182" t="n">
        <v>21050</v>
      </c>
      <c r="E97" s="188" t="s">
        <v>588</v>
      </c>
    </row>
    <row r="98" customFormat="false" ht="12.75" hidden="false" customHeight="false" outlineLevel="0" collapsed="false">
      <c r="A98" s="193" t="n">
        <v>7130352038</v>
      </c>
      <c r="B98" s="194" t="s">
        <v>589</v>
      </c>
      <c r="C98" s="195" t="s">
        <v>489</v>
      </c>
      <c r="D98" s="199" t="n">
        <v>7880</v>
      </c>
      <c r="E98" s="183"/>
    </row>
    <row r="99" customFormat="false" ht="12.75" hidden="false" customHeight="false" outlineLevel="0" collapsed="false">
      <c r="A99" s="193" t="n">
        <v>7130352039</v>
      </c>
      <c r="B99" s="194" t="s">
        <v>590</v>
      </c>
      <c r="C99" s="195" t="s">
        <v>489</v>
      </c>
      <c r="D99" s="212" t="n">
        <v>8701</v>
      </c>
      <c r="E99" s="183" t="s">
        <v>591</v>
      </c>
    </row>
    <row r="100" customFormat="false" ht="12.75" hidden="false" customHeight="false" outlineLevel="0" collapsed="false">
      <c r="A100" s="193" t="n">
        <v>7130352040</v>
      </c>
      <c r="B100" s="194" t="s">
        <v>592</v>
      </c>
      <c r="C100" s="195" t="s">
        <v>489</v>
      </c>
      <c r="D100" s="199" t="n">
        <v>10187</v>
      </c>
      <c r="E100" s="183" t="s">
        <v>593</v>
      </c>
    </row>
    <row r="101" customFormat="false" ht="12.75" hidden="false" customHeight="false" outlineLevel="0" collapsed="false">
      <c r="A101" s="193" t="n">
        <v>7130352041</v>
      </c>
      <c r="B101" s="194" t="s">
        <v>594</v>
      </c>
      <c r="C101" s="195" t="s">
        <v>489</v>
      </c>
      <c r="D101" s="212" t="n">
        <v>10751</v>
      </c>
      <c r="E101" s="183" t="s">
        <v>595</v>
      </c>
    </row>
    <row r="102" customFormat="false" ht="12.75" hidden="false" customHeight="false" outlineLevel="0" collapsed="false">
      <c r="A102" s="193" t="n">
        <v>7130352042</v>
      </c>
      <c r="B102" s="194" t="s">
        <v>596</v>
      </c>
      <c r="C102" s="195" t="s">
        <v>489</v>
      </c>
      <c r="D102" s="212" t="n">
        <v>11000</v>
      </c>
      <c r="E102" s="183" t="s">
        <v>597</v>
      </c>
    </row>
    <row r="103" customFormat="false" ht="12.75" hidden="false" customHeight="false" outlineLevel="0" collapsed="false">
      <c r="A103" s="184" t="n">
        <v>7130352043</v>
      </c>
      <c r="B103" s="194" t="s">
        <v>590</v>
      </c>
      <c r="C103" s="186" t="s">
        <v>489</v>
      </c>
      <c r="D103" s="201" t="n">
        <v>2406</v>
      </c>
      <c r="E103" s="183" t="s">
        <v>598</v>
      </c>
    </row>
    <row r="104" customFormat="false" ht="12.75" hidden="false" customHeight="false" outlineLevel="0" collapsed="false">
      <c r="A104" s="184" t="n">
        <v>7130352044</v>
      </c>
      <c r="B104" s="194" t="s">
        <v>594</v>
      </c>
      <c r="C104" s="186" t="s">
        <v>489</v>
      </c>
      <c r="D104" s="201" t="n">
        <v>2561</v>
      </c>
      <c r="E104" s="183" t="s">
        <v>599</v>
      </c>
    </row>
    <row r="105" customFormat="false" ht="12.75" hidden="false" customHeight="false" outlineLevel="0" collapsed="false">
      <c r="A105" s="184" t="n">
        <v>7130352045</v>
      </c>
      <c r="B105" s="194" t="s">
        <v>596</v>
      </c>
      <c r="C105" s="186" t="s">
        <v>489</v>
      </c>
      <c r="D105" s="201" t="n">
        <v>2630</v>
      </c>
      <c r="E105" s="183" t="s">
        <v>600</v>
      </c>
    </row>
    <row r="106" customFormat="false" ht="12.75" hidden="false" customHeight="false" outlineLevel="0" collapsed="false">
      <c r="A106" s="198" t="n">
        <v>7130352046</v>
      </c>
      <c r="B106" s="191" t="s">
        <v>601</v>
      </c>
      <c r="C106" s="190" t="s">
        <v>602</v>
      </c>
      <c r="D106" s="192" t="n">
        <v>3096</v>
      </c>
      <c r="E106" s="183" t="s">
        <v>603</v>
      </c>
    </row>
    <row r="107" customFormat="false" ht="12.75" hidden="false" customHeight="false" outlineLevel="0" collapsed="false">
      <c r="A107" s="184" t="n">
        <v>7130354274</v>
      </c>
      <c r="B107" s="200" t="s">
        <v>604</v>
      </c>
      <c r="C107" s="186" t="s">
        <v>432</v>
      </c>
      <c r="D107" s="187" t="n">
        <v>2</v>
      </c>
      <c r="E107" s="183" t="s">
        <v>605</v>
      </c>
    </row>
    <row r="108" customFormat="false" ht="12.75" hidden="false" customHeight="false" outlineLevel="0" collapsed="false">
      <c r="A108" s="184" t="n">
        <v>7130354275</v>
      </c>
      <c r="B108" s="200" t="s">
        <v>606</v>
      </c>
      <c r="C108" s="186" t="s">
        <v>432</v>
      </c>
      <c r="D108" s="187" t="n">
        <v>2</v>
      </c>
      <c r="E108" s="183" t="s">
        <v>607</v>
      </c>
    </row>
    <row r="109" customFormat="false" ht="12.75" hidden="false" customHeight="false" outlineLevel="0" collapsed="false">
      <c r="A109" s="184" t="n">
        <v>7130354276</v>
      </c>
      <c r="B109" s="200" t="s">
        <v>608</v>
      </c>
      <c r="C109" s="186" t="s">
        <v>432</v>
      </c>
      <c r="D109" s="187" t="n">
        <v>4</v>
      </c>
      <c r="E109" s="183"/>
    </row>
    <row r="110" customFormat="false" ht="12.75" hidden="false" customHeight="false" outlineLevel="0" collapsed="false">
      <c r="A110" s="184" t="n">
        <v>7130354277</v>
      </c>
      <c r="B110" s="200" t="s">
        <v>609</v>
      </c>
      <c r="C110" s="186" t="s">
        <v>432</v>
      </c>
      <c r="D110" s="187" t="n">
        <v>5</v>
      </c>
      <c r="E110" s="183"/>
    </row>
    <row r="111" customFormat="false" ht="12.75" hidden="false" customHeight="false" outlineLevel="0" collapsed="false">
      <c r="A111" s="184" t="n">
        <v>7130354278</v>
      </c>
      <c r="B111" s="200" t="s">
        <v>610</v>
      </c>
      <c r="C111" s="186" t="s">
        <v>432</v>
      </c>
      <c r="D111" s="187" t="n">
        <v>8</v>
      </c>
      <c r="E111" s="183" t="s">
        <v>611</v>
      </c>
    </row>
    <row r="112" customFormat="false" ht="12.75" hidden="false" customHeight="false" outlineLevel="0" collapsed="false">
      <c r="A112" s="184" t="n">
        <v>7130354279</v>
      </c>
      <c r="B112" s="200" t="s">
        <v>612</v>
      </c>
      <c r="C112" s="186" t="s">
        <v>432</v>
      </c>
      <c r="D112" s="187" t="n">
        <v>13</v>
      </c>
      <c r="E112" s="183" t="s">
        <v>613</v>
      </c>
    </row>
    <row r="113" customFormat="false" ht="12.75" hidden="false" customHeight="false" outlineLevel="0" collapsed="false">
      <c r="A113" s="184" t="n">
        <v>7130354280</v>
      </c>
      <c r="B113" s="200" t="s">
        <v>614</v>
      </c>
      <c r="C113" s="186" t="s">
        <v>432</v>
      </c>
      <c r="D113" s="187" t="n">
        <v>16</v>
      </c>
      <c r="E113" s="183" t="s">
        <v>615</v>
      </c>
    </row>
    <row r="114" customFormat="false" ht="12.75" hidden="false" customHeight="true" outlineLevel="0" collapsed="false">
      <c r="A114" s="184" t="n">
        <v>7130354281</v>
      </c>
      <c r="B114" s="200" t="s">
        <v>616</v>
      </c>
      <c r="C114" s="186" t="s">
        <v>432</v>
      </c>
      <c r="D114" s="187" t="n">
        <v>22</v>
      </c>
      <c r="E114" s="183" t="s">
        <v>617</v>
      </c>
    </row>
    <row r="115" customFormat="false" ht="17.25" hidden="false" customHeight="true" outlineLevel="0" collapsed="false">
      <c r="A115" s="184" t="n">
        <v>7130354282</v>
      </c>
      <c r="B115" s="200" t="s">
        <v>618</v>
      </c>
      <c r="C115" s="186" t="s">
        <v>432</v>
      </c>
      <c r="D115" s="187" t="n">
        <v>25</v>
      </c>
      <c r="E115" s="183" t="s">
        <v>619</v>
      </c>
    </row>
    <row r="116" customFormat="false" ht="12.75" hidden="false" customHeight="false" outlineLevel="0" collapsed="false">
      <c r="A116" s="184" t="n">
        <v>7130354283</v>
      </c>
      <c r="B116" s="200" t="s">
        <v>620</v>
      </c>
      <c r="C116" s="186" t="s">
        <v>432</v>
      </c>
      <c r="D116" s="187" t="n">
        <v>40</v>
      </c>
      <c r="E116" s="183"/>
    </row>
    <row r="117" customFormat="false" ht="12.75" hidden="false" customHeight="false" outlineLevel="0" collapsed="false">
      <c r="A117" s="184" t="n">
        <v>7130354284</v>
      </c>
      <c r="B117" s="200" t="s">
        <v>621</v>
      </c>
      <c r="C117" s="186" t="s">
        <v>432</v>
      </c>
      <c r="D117" s="187" t="n">
        <v>46</v>
      </c>
      <c r="E117" s="183"/>
    </row>
    <row r="118" customFormat="false" ht="12.75" hidden="false" customHeight="true" outlineLevel="0" collapsed="false">
      <c r="A118" s="184" t="n">
        <v>7130354285</v>
      </c>
      <c r="B118" s="200" t="s">
        <v>622</v>
      </c>
      <c r="C118" s="186" t="s">
        <v>432</v>
      </c>
      <c r="D118" s="187" t="n">
        <v>66</v>
      </c>
      <c r="E118" s="183"/>
    </row>
    <row r="119" customFormat="false" ht="12.75" hidden="false" customHeight="false" outlineLevel="0" collapsed="false">
      <c r="A119" s="184" t="n">
        <v>7130354286</v>
      </c>
      <c r="B119" s="200" t="s">
        <v>623</v>
      </c>
      <c r="C119" s="186" t="s">
        <v>432</v>
      </c>
      <c r="D119" s="187" t="n">
        <v>77</v>
      </c>
      <c r="E119" s="183" t="s">
        <v>624</v>
      </c>
    </row>
    <row r="120" customFormat="false" ht="12.75" hidden="false" customHeight="false" outlineLevel="0" collapsed="false">
      <c r="A120" s="184" t="n">
        <v>7130354287</v>
      </c>
      <c r="B120" s="200" t="s">
        <v>625</v>
      </c>
      <c r="C120" s="186" t="s">
        <v>432</v>
      </c>
      <c r="D120" s="187" t="n">
        <v>100</v>
      </c>
      <c r="E120" s="183"/>
    </row>
    <row r="121" customFormat="false" ht="25.5" hidden="false" customHeight="false" outlineLevel="0" collapsed="false">
      <c r="A121" s="186" t="n">
        <v>7130354442</v>
      </c>
      <c r="B121" s="185" t="s">
        <v>626</v>
      </c>
      <c r="C121" s="182" t="s">
        <v>432</v>
      </c>
      <c r="D121" s="182" t="n">
        <v>627</v>
      </c>
      <c r="E121" s="188" t="s">
        <v>627</v>
      </c>
    </row>
    <row r="122" customFormat="false" ht="38.25" hidden="false" customHeight="false" outlineLevel="0" collapsed="false">
      <c r="A122" s="186" t="n">
        <v>7130390003</v>
      </c>
      <c r="B122" s="185" t="s">
        <v>628</v>
      </c>
      <c r="C122" s="182" t="s">
        <v>432</v>
      </c>
      <c r="D122" s="182" t="n">
        <v>80</v>
      </c>
      <c r="E122" s="188" t="s">
        <v>629</v>
      </c>
    </row>
    <row r="123" customFormat="false" ht="38.25" hidden="false" customHeight="false" outlineLevel="0" collapsed="false">
      <c r="A123" s="186" t="n">
        <v>7130390004</v>
      </c>
      <c r="B123" s="185" t="s">
        <v>630</v>
      </c>
      <c r="C123" s="182" t="s">
        <v>432</v>
      </c>
      <c r="D123" s="182" t="n">
        <v>104</v>
      </c>
      <c r="E123" s="188" t="s">
        <v>631</v>
      </c>
    </row>
    <row r="124" customFormat="false" ht="39.75" hidden="false" customHeight="true" outlineLevel="0" collapsed="false">
      <c r="A124" s="186" t="n">
        <v>7130390005</v>
      </c>
      <c r="B124" s="185" t="s">
        <v>632</v>
      </c>
      <c r="C124" s="182" t="s">
        <v>432</v>
      </c>
      <c r="D124" s="182" t="n">
        <v>145</v>
      </c>
      <c r="E124" s="188" t="s">
        <v>633</v>
      </c>
    </row>
    <row r="125" customFormat="false" ht="18" hidden="false" customHeight="true" outlineLevel="0" collapsed="false">
      <c r="A125" s="184" t="n">
        <v>7130390006</v>
      </c>
      <c r="B125" s="185" t="s">
        <v>634</v>
      </c>
      <c r="C125" s="186" t="s">
        <v>27</v>
      </c>
      <c r="D125" s="187" t="n">
        <v>149</v>
      </c>
      <c r="E125" s="188" t="s">
        <v>635</v>
      </c>
    </row>
    <row r="126" customFormat="false" ht="16.5" hidden="false" customHeight="true" outlineLevel="0" collapsed="false">
      <c r="A126" s="186" t="n">
        <v>7130390007</v>
      </c>
      <c r="B126" s="185" t="s">
        <v>636</v>
      </c>
      <c r="C126" s="182" t="s">
        <v>432</v>
      </c>
      <c r="D126" s="182" t="n">
        <v>172</v>
      </c>
      <c r="E126" s="188" t="s">
        <v>637</v>
      </c>
    </row>
    <row r="127" customFormat="false" ht="25.5" hidden="true" customHeight="false" outlineLevel="0" collapsed="false">
      <c r="A127" s="209" t="n">
        <v>7130390008</v>
      </c>
      <c r="B127" s="204" t="s">
        <v>638</v>
      </c>
      <c r="C127" s="209" t="s">
        <v>27</v>
      </c>
      <c r="D127" s="206" t="s">
        <v>502</v>
      </c>
      <c r="E127" s="214"/>
      <c r="F127" s="208"/>
    </row>
    <row r="128" customFormat="false" ht="25.5" hidden="true" customHeight="false" outlineLevel="0" collapsed="false">
      <c r="A128" s="209" t="n">
        <v>7130390017</v>
      </c>
      <c r="B128" s="213" t="s">
        <v>639</v>
      </c>
      <c r="C128" s="209" t="s">
        <v>27</v>
      </c>
      <c r="D128" s="206" t="s">
        <v>502</v>
      </c>
      <c r="E128" s="214"/>
      <c r="F128" s="208"/>
    </row>
    <row r="129" customFormat="false" ht="25.5" hidden="true" customHeight="false" outlineLevel="0" collapsed="false">
      <c r="A129" s="209" t="n">
        <v>7130390018</v>
      </c>
      <c r="B129" s="204" t="s">
        <v>640</v>
      </c>
      <c r="C129" s="209" t="s">
        <v>27</v>
      </c>
      <c r="D129" s="206" t="s">
        <v>502</v>
      </c>
      <c r="E129" s="214"/>
      <c r="F129" s="208"/>
    </row>
    <row r="130" customFormat="false" ht="17.25" hidden="false" customHeight="true" outlineLevel="0" collapsed="false">
      <c r="A130" s="184" t="n">
        <v>7130390019</v>
      </c>
      <c r="B130" s="185" t="s">
        <v>641</v>
      </c>
      <c r="C130" s="186" t="s">
        <v>432</v>
      </c>
      <c r="D130" s="187" t="n">
        <v>28</v>
      </c>
      <c r="E130" s="188" t="s">
        <v>642</v>
      </c>
    </row>
    <row r="131" customFormat="false" ht="17.25" hidden="false" customHeight="true" outlineLevel="0" collapsed="false">
      <c r="A131" s="189" t="n">
        <v>7130600023</v>
      </c>
      <c r="B131" s="180" t="s">
        <v>643</v>
      </c>
      <c r="C131" s="181" t="s">
        <v>644</v>
      </c>
      <c r="D131" s="182" t="n">
        <v>40214</v>
      </c>
      <c r="E131" s="188" t="s">
        <v>645</v>
      </c>
    </row>
    <row r="132" customFormat="false" ht="17.25" hidden="false" customHeight="true" outlineLevel="0" collapsed="false">
      <c r="A132" s="189" t="n">
        <v>7130600032</v>
      </c>
      <c r="B132" s="180" t="s">
        <v>646</v>
      </c>
      <c r="C132" s="181" t="s">
        <v>644</v>
      </c>
      <c r="D132" s="182" t="n">
        <v>40214</v>
      </c>
      <c r="E132" s="188" t="s">
        <v>647</v>
      </c>
    </row>
    <row r="133" customFormat="false" ht="17.25" hidden="false" customHeight="true" outlineLevel="0" collapsed="false">
      <c r="A133" s="189" t="n">
        <v>7130600051</v>
      </c>
      <c r="B133" s="180" t="s">
        <v>648</v>
      </c>
      <c r="C133" s="181" t="s">
        <v>644</v>
      </c>
      <c r="D133" s="182" t="n">
        <v>40214</v>
      </c>
      <c r="E133" s="188" t="s">
        <v>649</v>
      </c>
    </row>
    <row r="134" customFormat="false" ht="25.5" hidden="true" customHeight="false" outlineLevel="0" collapsed="false">
      <c r="A134" s="215" t="n">
        <v>7130600075</v>
      </c>
      <c r="B134" s="213" t="s">
        <v>650</v>
      </c>
      <c r="C134" s="209" t="s">
        <v>27</v>
      </c>
      <c r="D134" s="206" t="s">
        <v>502</v>
      </c>
      <c r="E134" s="207" t="s">
        <v>651</v>
      </c>
      <c r="F134" s="208"/>
    </row>
    <row r="135" customFormat="false" ht="12.75" hidden="false" customHeight="false" outlineLevel="0" collapsed="false">
      <c r="A135" s="181" t="n">
        <v>7130600166</v>
      </c>
      <c r="B135" s="180" t="s">
        <v>652</v>
      </c>
      <c r="C135" s="181" t="s">
        <v>644</v>
      </c>
      <c r="D135" s="182" t="n">
        <v>40214</v>
      </c>
      <c r="E135" s="188" t="s">
        <v>653</v>
      </c>
    </row>
    <row r="136" customFormat="false" ht="12.75" hidden="false" customHeight="false" outlineLevel="0" collapsed="false">
      <c r="A136" s="179" t="n">
        <v>7130600173</v>
      </c>
      <c r="B136" s="180" t="s">
        <v>654</v>
      </c>
      <c r="C136" s="181" t="s">
        <v>644</v>
      </c>
      <c r="D136" s="182" t="n">
        <v>40214</v>
      </c>
      <c r="E136" s="188" t="s">
        <v>655</v>
      </c>
    </row>
    <row r="137" customFormat="false" ht="21" hidden="false" customHeight="true" outlineLevel="0" collapsed="false">
      <c r="A137" s="181" t="n">
        <v>7130600230</v>
      </c>
      <c r="B137" s="180" t="s">
        <v>656</v>
      </c>
      <c r="C137" s="181" t="s">
        <v>644</v>
      </c>
      <c r="D137" s="182" t="n">
        <v>40214</v>
      </c>
      <c r="E137" s="188" t="s">
        <v>657</v>
      </c>
    </row>
    <row r="138" customFormat="false" ht="22.5" hidden="false" customHeight="true" outlineLevel="0" collapsed="false">
      <c r="A138" s="181" t="n">
        <v>7130600495</v>
      </c>
      <c r="B138" s="180" t="s">
        <v>658</v>
      </c>
      <c r="C138" s="181" t="s">
        <v>644</v>
      </c>
      <c r="D138" s="182" t="n">
        <v>40214</v>
      </c>
      <c r="E138" s="188" t="s">
        <v>659</v>
      </c>
    </row>
    <row r="139" customFormat="false" ht="15" hidden="false" customHeight="true" outlineLevel="0" collapsed="false">
      <c r="A139" s="210" t="n">
        <v>7130600635</v>
      </c>
      <c r="B139" s="191" t="s">
        <v>660</v>
      </c>
      <c r="C139" s="190" t="s">
        <v>644</v>
      </c>
      <c r="D139" s="192" t="n">
        <v>44989</v>
      </c>
      <c r="E139" s="188" t="s">
        <v>661</v>
      </c>
    </row>
    <row r="140" customFormat="false" ht="12.75" hidden="false" customHeight="true" outlineLevel="0" collapsed="false">
      <c r="A140" s="210" t="n">
        <v>7130600675</v>
      </c>
      <c r="B140" s="191" t="s">
        <v>662</v>
      </c>
      <c r="C140" s="190" t="s">
        <v>644</v>
      </c>
      <c r="D140" s="192" t="n">
        <v>44989</v>
      </c>
      <c r="E140" s="188" t="s">
        <v>663</v>
      </c>
    </row>
    <row r="141" customFormat="false" ht="12.75" hidden="false" customHeight="false" outlineLevel="0" collapsed="false">
      <c r="A141" s="210" t="n">
        <v>7130601070</v>
      </c>
      <c r="B141" s="216" t="s">
        <v>664</v>
      </c>
      <c r="C141" s="190" t="s">
        <v>644</v>
      </c>
      <c r="D141" s="192" t="n">
        <v>47741</v>
      </c>
      <c r="E141" s="188" t="s">
        <v>665</v>
      </c>
    </row>
    <row r="142" customFormat="false" ht="12.75" hidden="false" customHeight="false" outlineLevel="0" collapsed="false">
      <c r="A142" s="210" t="n">
        <v>7130601072</v>
      </c>
      <c r="B142" s="216" t="s">
        <v>666</v>
      </c>
      <c r="C142" s="190" t="s">
        <v>644</v>
      </c>
      <c r="D142" s="192" t="n">
        <v>47741</v>
      </c>
      <c r="E142" s="188" t="s">
        <v>667</v>
      </c>
    </row>
    <row r="143" customFormat="false" ht="12.75" hidden="false" customHeight="false" outlineLevel="0" collapsed="false">
      <c r="A143" s="210" t="n">
        <v>7130601958</v>
      </c>
      <c r="B143" s="191" t="s">
        <v>668</v>
      </c>
      <c r="C143" s="190" t="s">
        <v>644</v>
      </c>
      <c r="D143" s="192" t="n">
        <v>44989</v>
      </c>
      <c r="E143" s="188" t="s">
        <v>669</v>
      </c>
    </row>
    <row r="144" customFormat="false" ht="12.75" hidden="false" customHeight="false" outlineLevel="0" collapsed="false">
      <c r="A144" s="210" t="n">
        <v>7130601965</v>
      </c>
      <c r="B144" s="191" t="s">
        <v>670</v>
      </c>
      <c r="C144" s="190" t="s">
        <v>644</v>
      </c>
      <c r="D144" s="192" t="n">
        <v>44989</v>
      </c>
      <c r="E144" s="188" t="s">
        <v>671</v>
      </c>
    </row>
    <row r="145" customFormat="false" ht="12.75" hidden="false" customHeight="false" outlineLevel="0" collapsed="false">
      <c r="A145" s="189" t="n">
        <v>7130610206</v>
      </c>
      <c r="B145" s="180" t="s">
        <v>672</v>
      </c>
      <c r="C145" s="181" t="s">
        <v>644</v>
      </c>
      <c r="D145" s="182" t="n">
        <v>66528</v>
      </c>
      <c r="E145" s="188" t="s">
        <v>673</v>
      </c>
    </row>
    <row r="146" customFormat="false" ht="15.75" hidden="false" customHeight="true" outlineLevel="0" collapsed="false">
      <c r="A146" s="189" t="n">
        <v>7130620013</v>
      </c>
      <c r="B146" s="180" t="s">
        <v>674</v>
      </c>
      <c r="C146" s="181" t="s">
        <v>575</v>
      </c>
      <c r="D146" s="182" t="n">
        <v>118</v>
      </c>
      <c r="E146" s="188" t="s">
        <v>675</v>
      </c>
    </row>
    <row r="147" customFormat="false" ht="15.75" hidden="false" customHeight="true" outlineLevel="0" collapsed="false">
      <c r="A147" s="179" t="n">
        <v>7130620049</v>
      </c>
      <c r="B147" s="180" t="s">
        <v>676</v>
      </c>
      <c r="C147" s="181" t="s">
        <v>677</v>
      </c>
      <c r="D147" s="182" t="n">
        <v>64</v>
      </c>
      <c r="E147" s="188"/>
    </row>
    <row r="148" customFormat="false" ht="12.75" hidden="false" customHeight="false" outlineLevel="0" collapsed="false">
      <c r="A148" s="181" t="n">
        <v>7130620133</v>
      </c>
      <c r="B148" s="180" t="s">
        <v>678</v>
      </c>
      <c r="C148" s="181" t="s">
        <v>677</v>
      </c>
      <c r="D148" s="182" t="n">
        <v>89</v>
      </c>
      <c r="E148" s="188" t="s">
        <v>679</v>
      </c>
    </row>
    <row r="149" customFormat="false" ht="15.75" hidden="false" customHeight="true" outlineLevel="0" collapsed="false">
      <c r="A149" s="181" t="n">
        <v>7130620140</v>
      </c>
      <c r="B149" s="180" t="s">
        <v>680</v>
      </c>
      <c r="C149" s="181" t="s">
        <v>677</v>
      </c>
      <c r="D149" s="182" t="n">
        <v>89</v>
      </c>
      <c r="E149" s="188" t="s">
        <v>681</v>
      </c>
    </row>
    <row r="150" customFormat="false" ht="21" hidden="false" customHeight="true" outlineLevel="0" collapsed="false">
      <c r="A150" s="181" t="n">
        <v>7130620573</v>
      </c>
      <c r="B150" s="180" t="s">
        <v>682</v>
      </c>
      <c r="C150" s="181" t="s">
        <v>677</v>
      </c>
      <c r="D150" s="182" t="n">
        <v>64</v>
      </c>
      <c r="E150" s="188" t="s">
        <v>683</v>
      </c>
    </row>
    <row r="151" customFormat="false" ht="17.25" hidden="false" customHeight="true" outlineLevel="0" collapsed="false">
      <c r="A151" s="189" t="n">
        <v>7130620575</v>
      </c>
      <c r="B151" s="180" t="s">
        <v>684</v>
      </c>
      <c r="C151" s="181" t="s">
        <v>677</v>
      </c>
      <c r="D151" s="182" t="n">
        <v>65</v>
      </c>
      <c r="E151" s="188" t="s">
        <v>685</v>
      </c>
    </row>
    <row r="152" customFormat="false" ht="17.25" hidden="false" customHeight="true" outlineLevel="0" collapsed="false">
      <c r="A152" s="189" t="n">
        <v>7130620577</v>
      </c>
      <c r="B152" s="180" t="s">
        <v>686</v>
      </c>
      <c r="C152" s="181" t="s">
        <v>677</v>
      </c>
      <c r="D152" s="182" t="n">
        <v>65</v>
      </c>
      <c r="E152" s="188" t="s">
        <v>687</v>
      </c>
    </row>
    <row r="153" customFormat="false" ht="16.5" hidden="false" customHeight="true" outlineLevel="0" collapsed="false">
      <c r="A153" s="189" t="n">
        <v>7130620609</v>
      </c>
      <c r="B153" s="180" t="s">
        <v>678</v>
      </c>
      <c r="C153" s="181" t="s">
        <v>677</v>
      </c>
      <c r="D153" s="182" t="n">
        <v>64</v>
      </c>
      <c r="E153" s="188" t="s">
        <v>688</v>
      </c>
    </row>
    <row r="154" customFormat="false" ht="17.25" hidden="false" customHeight="true" outlineLevel="0" collapsed="false">
      <c r="A154" s="189" t="n">
        <v>7130620614</v>
      </c>
      <c r="B154" s="180" t="s">
        <v>680</v>
      </c>
      <c r="C154" s="181" t="s">
        <v>677</v>
      </c>
      <c r="D154" s="182" t="n">
        <v>63</v>
      </c>
      <c r="E154" s="188" t="s">
        <v>689</v>
      </c>
    </row>
    <row r="155" customFormat="false" ht="17.25" hidden="false" customHeight="true" outlineLevel="0" collapsed="false">
      <c r="A155" s="189" t="n">
        <v>7130620619</v>
      </c>
      <c r="B155" s="180" t="s">
        <v>690</v>
      </c>
      <c r="C155" s="181" t="s">
        <v>677</v>
      </c>
      <c r="D155" s="182" t="n">
        <v>63</v>
      </c>
      <c r="E155" s="188" t="s">
        <v>691</v>
      </c>
    </row>
    <row r="156" customFormat="false" ht="17.25" hidden="false" customHeight="true" outlineLevel="0" collapsed="false">
      <c r="A156" s="189" t="n">
        <v>7130620621</v>
      </c>
      <c r="B156" s="180" t="s">
        <v>692</v>
      </c>
      <c r="C156" s="181" t="s">
        <v>677</v>
      </c>
      <c r="D156" s="182" t="n">
        <v>62</v>
      </c>
      <c r="E156" s="188" t="s">
        <v>693</v>
      </c>
    </row>
    <row r="157" customFormat="false" ht="17.25" hidden="false" customHeight="true" outlineLevel="0" collapsed="false">
      <c r="A157" s="189" t="n">
        <v>7130620625</v>
      </c>
      <c r="B157" s="180" t="s">
        <v>694</v>
      </c>
      <c r="C157" s="181" t="s">
        <v>677</v>
      </c>
      <c r="D157" s="182" t="n">
        <v>62</v>
      </c>
      <c r="E157" s="188" t="s">
        <v>695</v>
      </c>
    </row>
    <row r="158" customFormat="false" ht="17.25" hidden="false" customHeight="true" outlineLevel="0" collapsed="false">
      <c r="A158" s="189" t="n">
        <v>7130620627</v>
      </c>
      <c r="B158" s="180" t="s">
        <v>696</v>
      </c>
      <c r="C158" s="181" t="s">
        <v>677</v>
      </c>
      <c r="D158" s="182" t="n">
        <v>62</v>
      </c>
      <c r="E158" s="188" t="s">
        <v>697</v>
      </c>
    </row>
    <row r="159" customFormat="false" ht="17.25" hidden="false" customHeight="true" outlineLevel="0" collapsed="false">
      <c r="A159" s="189" t="n">
        <v>7130620631</v>
      </c>
      <c r="B159" s="180" t="s">
        <v>698</v>
      </c>
      <c r="C159" s="181" t="s">
        <v>677</v>
      </c>
      <c r="D159" s="182" t="n">
        <v>62</v>
      </c>
      <c r="E159" s="188" t="s">
        <v>699</v>
      </c>
    </row>
    <row r="160" customFormat="false" ht="17.25" hidden="false" customHeight="true" outlineLevel="0" collapsed="false">
      <c r="A160" s="189" t="n">
        <v>7130620636</v>
      </c>
      <c r="B160" s="180" t="s">
        <v>700</v>
      </c>
      <c r="C160" s="181" t="s">
        <v>677</v>
      </c>
      <c r="D160" s="182" t="n">
        <v>62</v>
      </c>
      <c r="E160" s="188" t="s">
        <v>701</v>
      </c>
    </row>
    <row r="161" customFormat="false" ht="17.25" hidden="false" customHeight="true" outlineLevel="0" collapsed="false">
      <c r="A161" s="189" t="n">
        <v>7130620637</v>
      </c>
      <c r="B161" s="180" t="s">
        <v>702</v>
      </c>
      <c r="C161" s="181" t="s">
        <v>677</v>
      </c>
      <c r="D161" s="182" t="n">
        <v>62</v>
      </c>
      <c r="E161" s="188" t="s">
        <v>703</v>
      </c>
    </row>
    <row r="162" customFormat="false" ht="17.25" hidden="false" customHeight="true" outlineLevel="0" collapsed="false">
      <c r="A162" s="189" t="n">
        <v>7130620713</v>
      </c>
      <c r="B162" s="180" t="s">
        <v>704</v>
      </c>
      <c r="C162" s="181" t="s">
        <v>677</v>
      </c>
      <c r="D162" s="182" t="n">
        <v>62</v>
      </c>
      <c r="E162" s="188" t="s">
        <v>705</v>
      </c>
    </row>
    <row r="163" customFormat="false" ht="18.95" hidden="false" customHeight="true" outlineLevel="0" collapsed="false">
      <c r="A163" s="189" t="n">
        <v>7130620716</v>
      </c>
      <c r="B163" s="180" t="s">
        <v>706</v>
      </c>
      <c r="C163" s="181" t="s">
        <v>677</v>
      </c>
      <c r="D163" s="182" t="n">
        <v>62</v>
      </c>
      <c r="E163" s="188" t="s">
        <v>707</v>
      </c>
    </row>
    <row r="164" customFormat="false" ht="18.95" hidden="false" customHeight="true" outlineLevel="0" collapsed="false">
      <c r="A164" s="189" t="n">
        <v>7130620719</v>
      </c>
      <c r="B164" s="180" t="s">
        <v>708</v>
      </c>
      <c r="C164" s="181" t="s">
        <v>677</v>
      </c>
      <c r="D164" s="182" t="n">
        <v>62</v>
      </c>
      <c r="E164" s="188" t="s">
        <v>709</v>
      </c>
      <c r="G164" s="167"/>
      <c r="H164" s="167"/>
    </row>
    <row r="165" customFormat="false" ht="18.95" hidden="false" customHeight="true" outlineLevel="0" collapsed="false">
      <c r="A165" s="189" t="n">
        <v>7130620829</v>
      </c>
      <c r="B165" s="180" t="s">
        <v>710</v>
      </c>
      <c r="C165" s="181" t="s">
        <v>677</v>
      </c>
      <c r="D165" s="182" t="n">
        <v>62</v>
      </c>
      <c r="E165" s="188" t="s">
        <v>711</v>
      </c>
      <c r="G165" s="167"/>
      <c r="H165" s="167"/>
    </row>
    <row r="166" customFormat="false" ht="18.95" hidden="false" customHeight="true" outlineLevel="0" collapsed="false">
      <c r="A166" s="189" t="n">
        <v>7130621892</v>
      </c>
      <c r="B166" s="180" t="s">
        <v>712</v>
      </c>
      <c r="C166" s="181" t="s">
        <v>575</v>
      </c>
      <c r="D166" s="182" t="n">
        <v>395</v>
      </c>
      <c r="E166" s="188" t="s">
        <v>713</v>
      </c>
      <c r="G166" s="167"/>
      <c r="H166" s="167"/>
    </row>
    <row r="167" customFormat="false" ht="25.5" hidden="false" customHeight="true" outlineLevel="0" collapsed="false">
      <c r="A167" s="186" t="n">
        <v>7130622922</v>
      </c>
      <c r="B167" s="185" t="s">
        <v>714</v>
      </c>
      <c r="C167" s="181" t="s">
        <v>677</v>
      </c>
      <c r="D167" s="182" t="n">
        <v>127</v>
      </c>
      <c r="E167" s="188" t="s">
        <v>715</v>
      </c>
    </row>
    <row r="168" customFormat="false" ht="25.5" hidden="false" customHeight="false" outlineLevel="0" collapsed="false">
      <c r="A168" s="184" t="n">
        <v>7130640027</v>
      </c>
      <c r="B168" s="217" t="s">
        <v>716</v>
      </c>
      <c r="C168" s="218" t="s">
        <v>717</v>
      </c>
      <c r="D168" s="182" t="n">
        <v>929</v>
      </c>
      <c r="E168" s="188" t="s">
        <v>718</v>
      </c>
    </row>
    <row r="169" customFormat="false" ht="20.25" hidden="false" customHeight="true" outlineLevel="0" collapsed="false">
      <c r="A169" s="184" t="n">
        <v>7130640028</v>
      </c>
      <c r="B169" s="217" t="s">
        <v>719</v>
      </c>
      <c r="C169" s="218" t="s">
        <v>432</v>
      </c>
      <c r="D169" s="182" t="n">
        <v>805</v>
      </c>
      <c r="E169" s="188" t="s">
        <v>720</v>
      </c>
    </row>
    <row r="170" customFormat="false" ht="25.5" hidden="false" customHeight="false" outlineLevel="0" collapsed="false">
      <c r="A170" s="179" t="n">
        <v>7130640029</v>
      </c>
      <c r="B170" s="217" t="s">
        <v>721</v>
      </c>
      <c r="C170" s="218" t="s">
        <v>429</v>
      </c>
      <c r="D170" s="182" t="n">
        <v>3220</v>
      </c>
      <c r="E170" s="188" t="s">
        <v>722</v>
      </c>
    </row>
    <row r="171" customFormat="false" ht="12.75" hidden="false" customHeight="false" outlineLevel="0" collapsed="false">
      <c r="A171" s="184" t="n">
        <v>7130640030</v>
      </c>
      <c r="B171" s="219" t="s">
        <v>723</v>
      </c>
      <c r="C171" s="186" t="s">
        <v>27</v>
      </c>
      <c r="D171" s="187" t="n">
        <v>3857</v>
      </c>
      <c r="E171" s="188"/>
    </row>
    <row r="172" customFormat="false" ht="12.75" hidden="false" customHeight="false" outlineLevel="0" collapsed="false">
      <c r="A172" s="184" t="n">
        <v>7130640036</v>
      </c>
      <c r="B172" s="219" t="s">
        <v>724</v>
      </c>
      <c r="C172" s="186" t="s">
        <v>27</v>
      </c>
      <c r="D172" s="187" t="n">
        <v>7661</v>
      </c>
      <c r="E172" s="188" t="s">
        <v>725</v>
      </c>
    </row>
    <row r="173" customFormat="false" ht="25.5" hidden="false" customHeight="false" outlineLevel="0" collapsed="false">
      <c r="A173" s="184" t="n">
        <v>7130640037</v>
      </c>
      <c r="B173" s="185" t="s">
        <v>726</v>
      </c>
      <c r="C173" s="181" t="s">
        <v>727</v>
      </c>
      <c r="D173" s="187" t="n">
        <v>918</v>
      </c>
      <c r="E173" s="188" t="s">
        <v>728</v>
      </c>
    </row>
    <row r="174" customFormat="false" ht="18.75" hidden="false" customHeight="true" outlineLevel="0" collapsed="false">
      <c r="A174" s="186" t="n">
        <v>7130641396</v>
      </c>
      <c r="B174" s="185" t="s">
        <v>729</v>
      </c>
      <c r="C174" s="186" t="s">
        <v>730</v>
      </c>
      <c r="D174" s="187" t="n">
        <v>190</v>
      </c>
      <c r="E174" s="188" t="s">
        <v>731</v>
      </c>
    </row>
    <row r="175" customFormat="false" ht="51" hidden="false" customHeight="false" outlineLevel="0" collapsed="false">
      <c r="A175" s="220" t="n">
        <v>7130642039</v>
      </c>
      <c r="B175" s="180" t="s">
        <v>732</v>
      </c>
      <c r="C175" s="181" t="s">
        <v>575</v>
      </c>
      <c r="D175" s="182" t="n">
        <v>820</v>
      </c>
      <c r="E175" s="188" t="s">
        <v>733</v>
      </c>
    </row>
    <row r="176" customFormat="false" ht="25.5" hidden="false" customHeight="false" outlineLevel="0" collapsed="false">
      <c r="A176" s="220" t="n">
        <v>7130642041</v>
      </c>
      <c r="B176" s="180" t="s">
        <v>734</v>
      </c>
      <c r="C176" s="181" t="s">
        <v>575</v>
      </c>
      <c r="D176" s="182" t="n">
        <v>4169</v>
      </c>
      <c r="E176" s="188" t="s">
        <v>735</v>
      </c>
    </row>
    <row r="177" customFormat="false" ht="80.25" hidden="false" customHeight="true" outlineLevel="0" collapsed="false">
      <c r="A177" s="184" t="n">
        <v>7130650001</v>
      </c>
      <c r="B177" s="185" t="s">
        <v>736</v>
      </c>
      <c r="C177" s="186" t="s">
        <v>737</v>
      </c>
      <c r="D177" s="187" t="n">
        <v>1131</v>
      </c>
      <c r="E177" s="183"/>
    </row>
    <row r="178" customFormat="false" ht="27" hidden="false" customHeight="true" outlineLevel="0" collapsed="false">
      <c r="A178" s="184" t="n">
        <v>7130670027</v>
      </c>
      <c r="B178" s="200" t="s">
        <v>738</v>
      </c>
      <c r="C178" s="186" t="s">
        <v>432</v>
      </c>
      <c r="D178" s="187" t="n">
        <v>119</v>
      </c>
      <c r="E178" s="183"/>
    </row>
    <row r="179" customFormat="false" ht="41.25" hidden="false" customHeight="true" outlineLevel="0" collapsed="false">
      <c r="A179" s="184" t="n">
        <v>7130797532</v>
      </c>
      <c r="B179" s="185" t="s">
        <v>739</v>
      </c>
      <c r="C179" s="186" t="s">
        <v>432</v>
      </c>
      <c r="D179" s="187" t="n">
        <v>599</v>
      </c>
      <c r="E179" s="188" t="s">
        <v>740</v>
      </c>
    </row>
    <row r="180" customFormat="false" ht="41.25" hidden="false" customHeight="true" outlineLevel="0" collapsed="false">
      <c r="A180" s="184" t="n">
        <v>7130797533</v>
      </c>
      <c r="B180" s="185" t="s">
        <v>741</v>
      </c>
      <c r="C180" s="186" t="s">
        <v>432</v>
      </c>
      <c r="D180" s="187" t="n">
        <v>435</v>
      </c>
      <c r="E180" s="188" t="s">
        <v>742</v>
      </c>
    </row>
    <row r="181" customFormat="false" ht="27" hidden="true" customHeight="true" outlineLevel="0" collapsed="false">
      <c r="A181" s="203" t="n">
        <v>7130797533</v>
      </c>
      <c r="B181" s="221" t="s">
        <v>743</v>
      </c>
      <c r="C181" s="203" t="s">
        <v>27</v>
      </c>
      <c r="D181" s="222" t="s">
        <v>744</v>
      </c>
      <c r="E181" s="207" t="s">
        <v>742</v>
      </c>
      <c r="F181" s="223"/>
    </row>
    <row r="182" customFormat="false" ht="15" hidden="false" customHeight="true" outlineLevel="0" collapsed="false">
      <c r="A182" s="189" t="n">
        <v>7130800012</v>
      </c>
      <c r="B182" s="180" t="s">
        <v>745</v>
      </c>
      <c r="C182" s="181" t="s">
        <v>27</v>
      </c>
      <c r="D182" s="182" t="n">
        <v>1654</v>
      </c>
      <c r="E182" s="188" t="s">
        <v>746</v>
      </c>
    </row>
    <row r="183" customFormat="false" ht="15" hidden="false" customHeight="true" outlineLevel="0" collapsed="false">
      <c r="A183" s="184" t="n">
        <v>7130800014</v>
      </c>
      <c r="B183" s="185" t="s">
        <v>747</v>
      </c>
      <c r="C183" s="186" t="s">
        <v>27</v>
      </c>
      <c r="D183" s="187" t="n">
        <v>6408</v>
      </c>
      <c r="E183" s="188"/>
    </row>
    <row r="184" customFormat="false" ht="15" hidden="false" customHeight="true" outlineLevel="0" collapsed="false">
      <c r="A184" s="189" t="n">
        <v>7130800033</v>
      </c>
      <c r="B184" s="180" t="s">
        <v>748</v>
      </c>
      <c r="C184" s="181" t="s">
        <v>27</v>
      </c>
      <c r="D184" s="182" t="n">
        <v>3129</v>
      </c>
      <c r="E184" s="188" t="s">
        <v>749</v>
      </c>
    </row>
    <row r="185" customFormat="false" ht="15.75" hidden="false" customHeight="true" outlineLevel="0" collapsed="false">
      <c r="A185" s="186" t="n">
        <v>7130800068</v>
      </c>
      <c r="B185" s="185" t="s">
        <v>750</v>
      </c>
      <c r="C185" s="186" t="s">
        <v>27</v>
      </c>
      <c r="D185" s="187" t="n">
        <v>10737</v>
      </c>
      <c r="E185" s="188" t="s">
        <v>751</v>
      </c>
    </row>
    <row r="186" customFormat="false" ht="17.25" hidden="false" customHeight="true" outlineLevel="0" collapsed="false">
      <c r="A186" s="189" t="n">
        <v>7130800672</v>
      </c>
      <c r="B186" s="180" t="s">
        <v>752</v>
      </c>
      <c r="C186" s="181" t="s">
        <v>27</v>
      </c>
      <c r="D186" s="182" t="n">
        <v>2851</v>
      </c>
      <c r="E186" s="188" t="s">
        <v>753</v>
      </c>
    </row>
    <row r="187" customFormat="false" ht="18" hidden="false" customHeight="true" outlineLevel="0" collapsed="false">
      <c r="A187" s="189" t="n">
        <v>7130810005</v>
      </c>
      <c r="B187" s="180" t="s">
        <v>754</v>
      </c>
      <c r="C187" s="181" t="s">
        <v>575</v>
      </c>
      <c r="D187" s="182" t="n">
        <v>83</v>
      </c>
      <c r="E187" s="188" t="s">
        <v>755</v>
      </c>
    </row>
    <row r="188" customFormat="false" ht="15.75" hidden="false" customHeight="true" outlineLevel="0" collapsed="false">
      <c r="A188" s="189" t="n">
        <v>7130810006</v>
      </c>
      <c r="B188" s="180" t="s">
        <v>756</v>
      </c>
      <c r="C188" s="181" t="s">
        <v>489</v>
      </c>
      <c r="D188" s="182" t="n">
        <v>6808</v>
      </c>
      <c r="E188" s="188" t="s">
        <v>756</v>
      </c>
    </row>
    <row r="189" customFormat="false" ht="16.5" hidden="false" customHeight="true" outlineLevel="0" collapsed="false">
      <c r="A189" s="189" t="n">
        <v>7130810026</v>
      </c>
      <c r="B189" s="180" t="s">
        <v>757</v>
      </c>
      <c r="C189" s="181" t="s">
        <v>758</v>
      </c>
      <c r="D189" s="182" t="n">
        <v>142</v>
      </c>
      <c r="E189" s="188" t="s">
        <v>759</v>
      </c>
    </row>
    <row r="190" customFormat="false" ht="15.75" hidden="false" customHeight="true" outlineLevel="0" collapsed="false">
      <c r="A190" s="189" t="n">
        <v>7130810026</v>
      </c>
      <c r="B190" s="180" t="s">
        <v>760</v>
      </c>
      <c r="C190" s="181" t="s">
        <v>758</v>
      </c>
      <c r="D190" s="182" t="n">
        <v>265</v>
      </c>
      <c r="E190" s="188" t="s">
        <v>759</v>
      </c>
    </row>
    <row r="191" customFormat="false" ht="15" hidden="false" customHeight="true" outlineLevel="0" collapsed="false">
      <c r="A191" s="189" t="n">
        <v>7130810060</v>
      </c>
      <c r="B191" s="180" t="s">
        <v>761</v>
      </c>
      <c r="C191" s="181" t="s">
        <v>602</v>
      </c>
      <c r="D191" s="182" t="n">
        <v>71</v>
      </c>
      <c r="E191" s="188" t="s">
        <v>761</v>
      </c>
    </row>
    <row r="192" customFormat="false" ht="14.25" hidden="false" customHeight="true" outlineLevel="0" collapsed="false">
      <c r="A192" s="184" t="n">
        <v>7130810076</v>
      </c>
      <c r="B192" s="180" t="s">
        <v>762</v>
      </c>
      <c r="C192" s="181" t="s">
        <v>602</v>
      </c>
      <c r="D192" s="182" t="n">
        <v>68</v>
      </c>
      <c r="E192" s="188" t="s">
        <v>763</v>
      </c>
    </row>
    <row r="193" customFormat="false" ht="15.75" hidden="false" customHeight="true" outlineLevel="0" collapsed="false">
      <c r="A193" s="184" t="n">
        <v>7130810077</v>
      </c>
      <c r="B193" s="217" t="s">
        <v>764</v>
      </c>
      <c r="C193" s="224" t="s">
        <v>602</v>
      </c>
      <c r="D193" s="182" t="n">
        <v>394</v>
      </c>
      <c r="E193" s="188" t="s">
        <v>765</v>
      </c>
    </row>
    <row r="194" customFormat="false" ht="16.5" hidden="false" customHeight="true" outlineLevel="0" collapsed="false">
      <c r="A194" s="186" t="n">
        <v>7130810102</v>
      </c>
      <c r="B194" s="185" t="s">
        <v>766</v>
      </c>
      <c r="C194" s="224" t="s">
        <v>602</v>
      </c>
      <c r="D194" s="182" t="n">
        <v>349</v>
      </c>
      <c r="E194" s="188" t="s">
        <v>767</v>
      </c>
    </row>
    <row r="195" customFormat="false" ht="14.25" hidden="false" customHeight="true" outlineLevel="0" collapsed="false">
      <c r="A195" s="186" t="n">
        <v>7130810193</v>
      </c>
      <c r="B195" s="185" t="s">
        <v>768</v>
      </c>
      <c r="C195" s="224" t="s">
        <v>758</v>
      </c>
      <c r="D195" s="182" t="n">
        <v>265</v>
      </c>
      <c r="E195" s="188" t="s">
        <v>769</v>
      </c>
    </row>
    <row r="196" customFormat="false" ht="15" hidden="false" customHeight="true" outlineLevel="0" collapsed="false">
      <c r="A196" s="186" t="n">
        <v>7130810201</v>
      </c>
      <c r="B196" s="185" t="s">
        <v>770</v>
      </c>
      <c r="C196" s="224" t="s">
        <v>758</v>
      </c>
      <c r="D196" s="182" t="n">
        <v>282</v>
      </c>
      <c r="E196" s="188" t="s">
        <v>771</v>
      </c>
    </row>
    <row r="197" customFormat="false" ht="18" hidden="false" customHeight="true" outlineLevel="0" collapsed="false">
      <c r="A197" s="186" t="n">
        <v>7130810216</v>
      </c>
      <c r="B197" s="185" t="s">
        <v>772</v>
      </c>
      <c r="C197" s="224" t="s">
        <v>758</v>
      </c>
      <c r="D197" s="182" t="n">
        <v>282</v>
      </c>
      <c r="E197" s="188" t="s">
        <v>773</v>
      </c>
    </row>
    <row r="198" customFormat="false" ht="17.25" hidden="false" customHeight="true" outlineLevel="0" collapsed="false">
      <c r="A198" s="186" t="n">
        <v>7130810251</v>
      </c>
      <c r="B198" s="185" t="s">
        <v>774</v>
      </c>
      <c r="C198" s="224" t="s">
        <v>758</v>
      </c>
      <c r="D198" s="182" t="n">
        <v>282</v>
      </c>
      <c r="E198" s="188" t="s">
        <v>775</v>
      </c>
    </row>
    <row r="199" customFormat="false" ht="17.25" hidden="false" customHeight="true" outlineLevel="0" collapsed="false">
      <c r="A199" s="186" t="n">
        <v>7130810361</v>
      </c>
      <c r="B199" s="185" t="s">
        <v>776</v>
      </c>
      <c r="C199" s="224" t="s">
        <v>758</v>
      </c>
      <c r="D199" s="182" t="n">
        <v>282</v>
      </c>
      <c r="E199" s="188" t="s">
        <v>777</v>
      </c>
    </row>
    <row r="200" customFormat="false" ht="17.25" hidden="false" customHeight="true" outlineLevel="0" collapsed="false">
      <c r="A200" s="186" t="n">
        <v>7130810413</v>
      </c>
      <c r="B200" s="185" t="s">
        <v>778</v>
      </c>
      <c r="C200" s="224" t="s">
        <v>602</v>
      </c>
      <c r="D200" s="182" t="n">
        <v>618</v>
      </c>
      <c r="E200" s="188" t="s">
        <v>779</v>
      </c>
    </row>
    <row r="201" customFormat="false" ht="17.25" hidden="false" customHeight="true" outlineLevel="0" collapsed="false">
      <c r="A201" s="186" t="n">
        <v>7130810441</v>
      </c>
      <c r="B201" s="185" t="s">
        <v>780</v>
      </c>
      <c r="C201" s="224" t="s">
        <v>602</v>
      </c>
      <c r="D201" s="182" t="n">
        <v>736</v>
      </c>
      <c r="E201" s="188" t="s">
        <v>781</v>
      </c>
    </row>
    <row r="202" customFormat="false" ht="17.25" hidden="false" customHeight="true" outlineLevel="0" collapsed="false">
      <c r="A202" s="186" t="n">
        <v>7130810461</v>
      </c>
      <c r="B202" s="185" t="s">
        <v>782</v>
      </c>
      <c r="C202" s="224" t="s">
        <v>602</v>
      </c>
      <c r="D202" s="182" t="n">
        <v>854</v>
      </c>
      <c r="E202" s="188" t="s">
        <v>783</v>
      </c>
    </row>
    <row r="203" customFormat="false" ht="17.25" hidden="false" customHeight="true" outlineLevel="0" collapsed="false">
      <c r="A203" s="186" t="n">
        <v>7130810495</v>
      </c>
      <c r="B203" s="185" t="s">
        <v>784</v>
      </c>
      <c r="C203" s="224" t="s">
        <v>602</v>
      </c>
      <c r="D203" s="182" t="n">
        <v>1048</v>
      </c>
      <c r="E203" s="188" t="s">
        <v>785</v>
      </c>
    </row>
    <row r="204" customFormat="false" ht="17.25" hidden="false" customHeight="true" outlineLevel="0" collapsed="false">
      <c r="A204" s="186" t="n">
        <v>7130810509</v>
      </c>
      <c r="B204" s="185" t="s">
        <v>786</v>
      </c>
      <c r="C204" s="224" t="s">
        <v>602</v>
      </c>
      <c r="D204" s="182" t="n">
        <v>7845</v>
      </c>
      <c r="E204" s="188" t="s">
        <v>787</v>
      </c>
    </row>
    <row r="205" customFormat="false" ht="17.25" hidden="false" customHeight="true" outlineLevel="0" collapsed="false">
      <c r="A205" s="186" t="n">
        <v>7130810509</v>
      </c>
      <c r="B205" s="185" t="s">
        <v>788</v>
      </c>
      <c r="C205" s="224" t="s">
        <v>602</v>
      </c>
      <c r="D205" s="182" t="n">
        <v>3322</v>
      </c>
      <c r="E205" s="188" t="s">
        <v>787</v>
      </c>
    </row>
    <row r="206" customFormat="false" ht="17.25" hidden="false" customHeight="true" outlineLevel="0" collapsed="false">
      <c r="A206" s="186" t="n">
        <v>7130810511</v>
      </c>
      <c r="B206" s="185" t="s">
        <v>789</v>
      </c>
      <c r="C206" s="224" t="s">
        <v>489</v>
      </c>
      <c r="D206" s="182" t="n">
        <v>2485</v>
      </c>
      <c r="E206" s="188" t="s">
        <v>790</v>
      </c>
    </row>
    <row r="207" customFormat="false" ht="26.25" hidden="false" customHeight="true" outlineLevel="0" collapsed="false">
      <c r="A207" s="186" t="n">
        <v>7130810512</v>
      </c>
      <c r="B207" s="185" t="s">
        <v>791</v>
      </c>
      <c r="C207" s="224" t="s">
        <v>489</v>
      </c>
      <c r="D207" s="182" t="n">
        <v>3940</v>
      </c>
      <c r="E207" s="188" t="s">
        <v>792</v>
      </c>
    </row>
    <row r="208" customFormat="false" ht="25.5" hidden="false" customHeight="false" outlineLevel="0" collapsed="false">
      <c r="A208" s="186" t="n">
        <v>7130810512</v>
      </c>
      <c r="B208" s="185" t="s">
        <v>793</v>
      </c>
      <c r="C208" s="224" t="s">
        <v>489</v>
      </c>
      <c r="D208" s="182" t="n">
        <v>2862</v>
      </c>
      <c r="E208" s="188" t="s">
        <v>792</v>
      </c>
    </row>
    <row r="209" customFormat="false" ht="25.5" hidden="false" customHeight="false" outlineLevel="0" collapsed="false">
      <c r="A209" s="186" t="n">
        <v>7130810512</v>
      </c>
      <c r="B209" s="185" t="s">
        <v>794</v>
      </c>
      <c r="C209" s="224" t="s">
        <v>489</v>
      </c>
      <c r="D209" s="182" t="n">
        <v>4022</v>
      </c>
      <c r="E209" s="188" t="s">
        <v>792</v>
      </c>
    </row>
    <row r="210" customFormat="false" ht="25.5" hidden="false" customHeight="false" outlineLevel="0" collapsed="false">
      <c r="A210" s="186" t="n">
        <v>7130810517</v>
      </c>
      <c r="B210" s="185" t="s">
        <v>795</v>
      </c>
      <c r="C210" s="224" t="s">
        <v>489</v>
      </c>
      <c r="D210" s="182" t="n">
        <v>4547</v>
      </c>
      <c r="E210" s="188" t="s">
        <v>796</v>
      </c>
    </row>
    <row r="211" customFormat="false" ht="17.25" hidden="false" customHeight="true" outlineLevel="0" collapsed="false">
      <c r="A211" s="186" t="n">
        <v>7130810595</v>
      </c>
      <c r="B211" s="185" t="s">
        <v>797</v>
      </c>
      <c r="C211" s="224" t="s">
        <v>602</v>
      </c>
      <c r="D211" s="182" t="n">
        <v>2332</v>
      </c>
      <c r="E211" s="188" t="s">
        <v>798</v>
      </c>
    </row>
    <row r="212" customFormat="false" ht="26.25" hidden="false" customHeight="true" outlineLevel="0" collapsed="false">
      <c r="A212" s="186" t="n">
        <v>7130810608</v>
      </c>
      <c r="B212" s="185" t="s">
        <v>799</v>
      </c>
      <c r="C212" s="224" t="s">
        <v>489</v>
      </c>
      <c r="D212" s="182" t="n">
        <v>5377</v>
      </c>
      <c r="E212" s="188" t="s">
        <v>800</v>
      </c>
    </row>
    <row r="213" customFormat="false" ht="17.25" hidden="false" customHeight="true" outlineLevel="0" collapsed="false">
      <c r="A213" s="186" t="n">
        <v>7130810624</v>
      </c>
      <c r="B213" s="185" t="s">
        <v>801</v>
      </c>
      <c r="C213" s="224" t="s">
        <v>602</v>
      </c>
      <c r="D213" s="182" t="n">
        <v>90</v>
      </c>
      <c r="E213" s="188" t="s">
        <v>802</v>
      </c>
    </row>
    <row r="214" customFormat="false" ht="12.75" hidden="false" customHeight="false" outlineLevel="0" collapsed="false">
      <c r="A214" s="186" t="n">
        <v>7130810624</v>
      </c>
      <c r="B214" s="185" t="s">
        <v>803</v>
      </c>
      <c r="C214" s="224" t="s">
        <v>489</v>
      </c>
      <c r="D214" s="225" t="n">
        <v>94</v>
      </c>
      <c r="E214" s="188" t="s">
        <v>802</v>
      </c>
    </row>
    <row r="215" customFormat="false" ht="12.75" hidden="false" customHeight="true" outlineLevel="0" collapsed="false">
      <c r="A215" s="186" t="n">
        <v>7130810676</v>
      </c>
      <c r="B215" s="185" t="s">
        <v>804</v>
      </c>
      <c r="C215" s="224" t="s">
        <v>602</v>
      </c>
      <c r="D215" s="225" t="n">
        <v>388</v>
      </c>
      <c r="E215" s="188" t="s">
        <v>805</v>
      </c>
    </row>
    <row r="216" customFormat="false" ht="25.5" hidden="false" customHeight="false" outlineLevel="0" collapsed="false">
      <c r="A216" s="186" t="n">
        <v>7130810679</v>
      </c>
      <c r="B216" s="185" t="s">
        <v>806</v>
      </c>
      <c r="C216" s="224" t="s">
        <v>602</v>
      </c>
      <c r="D216" s="225" t="n">
        <v>294</v>
      </c>
      <c r="E216" s="188" t="s">
        <v>807</v>
      </c>
    </row>
    <row r="217" customFormat="false" ht="25.5" hidden="false" customHeight="false" outlineLevel="0" collapsed="false">
      <c r="A217" s="186" t="n">
        <v>7130810681</v>
      </c>
      <c r="B217" s="185" t="s">
        <v>808</v>
      </c>
      <c r="C217" s="224" t="s">
        <v>489</v>
      </c>
      <c r="D217" s="225" t="n">
        <v>3227</v>
      </c>
      <c r="E217" s="188" t="s">
        <v>809</v>
      </c>
    </row>
    <row r="218" customFormat="false" ht="12.75" hidden="false" customHeight="false" outlineLevel="0" collapsed="false">
      <c r="A218" s="186" t="n">
        <v>7130810684</v>
      </c>
      <c r="B218" s="185" t="s">
        <v>810</v>
      </c>
      <c r="C218" s="224" t="s">
        <v>602</v>
      </c>
      <c r="D218" s="225" t="n">
        <v>8457</v>
      </c>
      <c r="E218" s="188" t="s">
        <v>811</v>
      </c>
    </row>
    <row r="219" customFormat="false" ht="12.75" hidden="false" customHeight="false" outlineLevel="0" collapsed="false">
      <c r="A219" s="186" t="n">
        <v>7130810692</v>
      </c>
      <c r="B219" s="185" t="s">
        <v>812</v>
      </c>
      <c r="C219" s="224" t="s">
        <v>758</v>
      </c>
      <c r="D219" s="225" t="n">
        <v>294</v>
      </c>
      <c r="E219" s="188" t="s">
        <v>813</v>
      </c>
    </row>
    <row r="220" customFormat="false" ht="12.75" hidden="false" customHeight="false" outlineLevel="0" collapsed="false">
      <c r="A220" s="184" t="n">
        <v>7130820008</v>
      </c>
      <c r="B220" s="185" t="s">
        <v>814</v>
      </c>
      <c r="C220" s="182" t="s">
        <v>27</v>
      </c>
      <c r="D220" s="182" t="n">
        <v>157</v>
      </c>
      <c r="E220" s="188" t="s">
        <v>815</v>
      </c>
    </row>
    <row r="221" customFormat="false" ht="12.75" hidden="false" customHeight="false" outlineLevel="0" collapsed="false">
      <c r="A221" s="184" t="n">
        <v>7130820009</v>
      </c>
      <c r="B221" s="185" t="s">
        <v>816</v>
      </c>
      <c r="C221" s="182" t="s">
        <v>27</v>
      </c>
      <c r="D221" s="182" t="n">
        <v>388</v>
      </c>
      <c r="E221" s="188" t="s">
        <v>817</v>
      </c>
    </row>
    <row r="222" customFormat="false" ht="12.75" hidden="false" customHeight="false" outlineLevel="0" collapsed="false">
      <c r="A222" s="184" t="n">
        <v>7130820010</v>
      </c>
      <c r="B222" s="185" t="s">
        <v>818</v>
      </c>
      <c r="C222" s="182" t="s">
        <v>27</v>
      </c>
      <c r="D222" s="182" t="n">
        <v>140</v>
      </c>
      <c r="E222" s="188" t="s">
        <v>819</v>
      </c>
    </row>
    <row r="223" customFormat="false" ht="12.75" hidden="false" customHeight="false" outlineLevel="0" collapsed="false">
      <c r="A223" s="184" t="n">
        <v>7130820011</v>
      </c>
      <c r="B223" s="185" t="s">
        <v>820</v>
      </c>
      <c r="C223" s="182" t="s">
        <v>27</v>
      </c>
      <c r="D223" s="182" t="n">
        <v>354</v>
      </c>
      <c r="E223" s="188" t="s">
        <v>821</v>
      </c>
    </row>
    <row r="224" customFormat="false" ht="16.5" hidden="false" customHeight="true" outlineLevel="0" collapsed="false">
      <c r="A224" s="189" t="n">
        <v>7130820018</v>
      </c>
      <c r="B224" s="180" t="s">
        <v>822</v>
      </c>
      <c r="C224" s="181" t="s">
        <v>758</v>
      </c>
      <c r="D224" s="182" t="n">
        <v>3</v>
      </c>
      <c r="E224" s="188" t="s">
        <v>823</v>
      </c>
    </row>
    <row r="225" customFormat="false" ht="16.5" hidden="false" customHeight="true" outlineLevel="0" collapsed="false">
      <c r="A225" s="179" t="n">
        <v>7130820026</v>
      </c>
      <c r="B225" s="180" t="s">
        <v>824</v>
      </c>
      <c r="C225" s="181" t="s">
        <v>432</v>
      </c>
      <c r="D225" s="182" t="n">
        <v>412</v>
      </c>
      <c r="E225" s="188" t="s">
        <v>825</v>
      </c>
    </row>
    <row r="226" customFormat="false" ht="16.5" hidden="false" customHeight="true" outlineLevel="0" collapsed="false">
      <c r="A226" s="179" t="n">
        <v>7130820027</v>
      </c>
      <c r="B226" s="180" t="s">
        <v>826</v>
      </c>
      <c r="C226" s="181" t="s">
        <v>432</v>
      </c>
      <c r="D226" s="182" t="n">
        <v>1907</v>
      </c>
      <c r="E226" s="188" t="s">
        <v>827</v>
      </c>
    </row>
    <row r="227" customFormat="false" ht="16.5" hidden="false" customHeight="true" outlineLevel="0" collapsed="false">
      <c r="A227" s="211" t="n">
        <v>7130820029</v>
      </c>
      <c r="B227" s="200" t="s">
        <v>566</v>
      </c>
      <c r="C227" s="186" t="s">
        <v>27</v>
      </c>
      <c r="D227" s="201" t="n">
        <v>31</v>
      </c>
      <c r="E227" s="188"/>
    </row>
    <row r="228" customFormat="false" ht="16.5" hidden="false" customHeight="true" outlineLevel="0" collapsed="false">
      <c r="A228" s="189" t="n">
        <v>7130820030</v>
      </c>
      <c r="B228" s="180" t="s">
        <v>828</v>
      </c>
      <c r="C228" s="181" t="s">
        <v>27</v>
      </c>
      <c r="D228" s="182" t="n">
        <v>231</v>
      </c>
      <c r="E228" s="188" t="s">
        <v>829</v>
      </c>
    </row>
    <row r="229" customFormat="false" ht="17.25" hidden="false" customHeight="true" outlineLevel="0" collapsed="false">
      <c r="A229" s="189" t="n">
        <v>7130820071</v>
      </c>
      <c r="B229" s="180" t="s">
        <v>830</v>
      </c>
      <c r="C229" s="181" t="s">
        <v>27</v>
      </c>
      <c r="D229" s="182" t="n">
        <v>40</v>
      </c>
      <c r="E229" s="188" t="s">
        <v>831</v>
      </c>
    </row>
    <row r="230" customFormat="false" ht="17.25" hidden="false" customHeight="true" outlineLevel="0" collapsed="false">
      <c r="A230" s="189" t="n">
        <v>7130820075</v>
      </c>
      <c r="B230" s="180" t="s">
        <v>832</v>
      </c>
      <c r="C230" s="181" t="s">
        <v>27</v>
      </c>
      <c r="D230" s="182" t="n">
        <v>230</v>
      </c>
      <c r="E230" s="188" t="s">
        <v>833</v>
      </c>
    </row>
    <row r="231" customFormat="false" ht="18" hidden="false" customHeight="true" outlineLevel="0" collapsed="false">
      <c r="A231" s="189" t="n">
        <v>7130820101</v>
      </c>
      <c r="B231" s="180" t="s">
        <v>834</v>
      </c>
      <c r="C231" s="181" t="s">
        <v>27</v>
      </c>
      <c r="D231" s="182" t="n">
        <v>9</v>
      </c>
      <c r="E231" s="188" t="s">
        <v>835</v>
      </c>
    </row>
    <row r="232" customFormat="false" ht="18" hidden="false" customHeight="true" outlineLevel="0" collapsed="false">
      <c r="A232" s="189" t="n">
        <v>7130820106</v>
      </c>
      <c r="B232" s="180" t="s">
        <v>836</v>
      </c>
      <c r="C232" s="181" t="s">
        <v>27</v>
      </c>
      <c r="D232" s="182" t="n">
        <v>10</v>
      </c>
      <c r="E232" s="188" t="s">
        <v>837</v>
      </c>
    </row>
    <row r="233" customFormat="false" ht="18" hidden="false" customHeight="true" outlineLevel="0" collapsed="false">
      <c r="A233" s="189" t="n">
        <v>7130820117</v>
      </c>
      <c r="B233" s="180" t="s">
        <v>838</v>
      </c>
      <c r="C233" s="181" t="s">
        <v>27</v>
      </c>
      <c r="D233" s="182" t="n">
        <v>9</v>
      </c>
      <c r="E233" s="188" t="s">
        <v>839</v>
      </c>
    </row>
    <row r="234" customFormat="false" ht="18" hidden="false" customHeight="true" outlineLevel="0" collapsed="false">
      <c r="A234" s="189" t="n">
        <v>7130820155</v>
      </c>
      <c r="B234" s="180" t="s">
        <v>840</v>
      </c>
      <c r="C234" s="181" t="s">
        <v>27</v>
      </c>
      <c r="D234" s="182" t="n">
        <v>60</v>
      </c>
      <c r="E234" s="188" t="s">
        <v>841</v>
      </c>
    </row>
    <row r="235" customFormat="false" ht="18" hidden="false" customHeight="true" outlineLevel="0" collapsed="false">
      <c r="A235" s="189" t="n">
        <v>7130820158</v>
      </c>
      <c r="B235" s="180" t="s">
        <v>842</v>
      </c>
      <c r="C235" s="181" t="s">
        <v>27</v>
      </c>
      <c r="D235" s="182" t="n">
        <v>199</v>
      </c>
      <c r="E235" s="188" t="s">
        <v>843</v>
      </c>
    </row>
    <row r="236" customFormat="false" ht="18" hidden="false" customHeight="true" outlineLevel="0" collapsed="false">
      <c r="A236" s="189" t="n">
        <v>7130820201</v>
      </c>
      <c r="B236" s="180" t="s">
        <v>844</v>
      </c>
      <c r="C236" s="181" t="s">
        <v>27</v>
      </c>
      <c r="D236" s="182" t="n">
        <v>32</v>
      </c>
      <c r="E236" s="188" t="s">
        <v>845</v>
      </c>
    </row>
    <row r="237" customFormat="false" ht="18" hidden="false" customHeight="true" outlineLevel="0" collapsed="false">
      <c r="A237" s="189" t="n">
        <v>7130820206</v>
      </c>
      <c r="B237" s="191" t="s">
        <v>846</v>
      </c>
      <c r="C237" s="181" t="s">
        <v>27</v>
      </c>
      <c r="D237" s="182" t="n">
        <v>30</v>
      </c>
      <c r="E237" s="188" t="s">
        <v>847</v>
      </c>
    </row>
    <row r="238" customFormat="false" ht="18" hidden="false" customHeight="true" outlineLevel="0" collapsed="false">
      <c r="A238" s="189" t="n">
        <v>7130820216</v>
      </c>
      <c r="B238" s="191" t="s">
        <v>848</v>
      </c>
      <c r="C238" s="181" t="s">
        <v>27</v>
      </c>
      <c r="D238" s="182" t="n">
        <v>34</v>
      </c>
      <c r="E238" s="188" t="s">
        <v>849</v>
      </c>
    </row>
    <row r="239" customFormat="false" ht="18" hidden="false" customHeight="true" outlineLevel="0" collapsed="false">
      <c r="A239" s="189" t="n">
        <v>7130820241</v>
      </c>
      <c r="B239" s="180" t="s">
        <v>850</v>
      </c>
      <c r="C239" s="181" t="s">
        <v>27</v>
      </c>
      <c r="D239" s="182" t="n">
        <v>123</v>
      </c>
      <c r="E239" s="188" t="s">
        <v>851</v>
      </c>
    </row>
    <row r="240" customFormat="false" ht="18" hidden="false" customHeight="true" outlineLevel="0" collapsed="false">
      <c r="A240" s="189" t="n">
        <v>7130820248</v>
      </c>
      <c r="B240" s="180" t="s">
        <v>852</v>
      </c>
      <c r="C240" s="181" t="s">
        <v>27</v>
      </c>
      <c r="D240" s="182" t="n">
        <v>255</v>
      </c>
      <c r="E240" s="188" t="s">
        <v>853</v>
      </c>
    </row>
    <row r="241" customFormat="false" ht="28.5" hidden="false" customHeight="true" outlineLevel="0" collapsed="false">
      <c r="A241" s="226" t="n">
        <v>7130820312</v>
      </c>
      <c r="B241" s="180" t="s">
        <v>854</v>
      </c>
      <c r="C241" s="181" t="s">
        <v>489</v>
      </c>
      <c r="D241" s="182" t="n">
        <v>2183</v>
      </c>
      <c r="E241" s="188" t="s">
        <v>855</v>
      </c>
    </row>
    <row r="242" customFormat="false" ht="19.5" hidden="false" customHeight="true" outlineLevel="0" collapsed="false">
      <c r="A242" s="189" t="n">
        <v>7130830006</v>
      </c>
      <c r="B242" s="180" t="s">
        <v>856</v>
      </c>
      <c r="C242" s="181" t="s">
        <v>677</v>
      </c>
      <c r="D242" s="182" t="n">
        <v>139</v>
      </c>
      <c r="E242" s="188" t="s">
        <v>857</v>
      </c>
    </row>
    <row r="243" customFormat="false" ht="29.25" hidden="false" customHeight="true" outlineLevel="0" collapsed="false">
      <c r="A243" s="189" t="n">
        <v>7130830025</v>
      </c>
      <c r="B243" s="180" t="s">
        <v>858</v>
      </c>
      <c r="C243" s="181" t="s">
        <v>859</v>
      </c>
      <c r="D243" s="182" t="n">
        <v>11084</v>
      </c>
      <c r="E243" s="188" t="s">
        <v>860</v>
      </c>
    </row>
    <row r="244" customFormat="false" ht="28.5" hidden="false" customHeight="true" outlineLevel="0" collapsed="false">
      <c r="A244" s="189" t="n">
        <v>7130830026</v>
      </c>
      <c r="B244" s="180" t="s">
        <v>861</v>
      </c>
      <c r="C244" s="181" t="s">
        <v>859</v>
      </c>
      <c r="D244" s="182" t="n">
        <v>17295</v>
      </c>
      <c r="E244" s="188" t="s">
        <v>862</v>
      </c>
    </row>
    <row r="245" customFormat="false" ht="30" hidden="false" customHeight="true" outlineLevel="0" collapsed="false">
      <c r="A245" s="189" t="n">
        <v>7130830027</v>
      </c>
      <c r="B245" s="180" t="s">
        <v>863</v>
      </c>
      <c r="C245" s="181" t="s">
        <v>859</v>
      </c>
      <c r="D245" s="182" t="n">
        <v>27240</v>
      </c>
      <c r="E245" s="188" t="s">
        <v>864</v>
      </c>
    </row>
    <row r="246" customFormat="false" ht="25.5" hidden="false" customHeight="false" outlineLevel="0" collapsed="false">
      <c r="A246" s="189" t="n">
        <v>7130830028</v>
      </c>
      <c r="B246" s="180" t="s">
        <v>865</v>
      </c>
      <c r="C246" s="181" t="s">
        <v>859</v>
      </c>
      <c r="D246" s="182" t="n">
        <v>33968</v>
      </c>
      <c r="E246" s="188" t="s">
        <v>866</v>
      </c>
    </row>
    <row r="247" customFormat="false" ht="27.75" hidden="false" customHeight="true" outlineLevel="0" collapsed="false">
      <c r="A247" s="179" t="n">
        <v>7130830050</v>
      </c>
      <c r="B247" s="180" t="s">
        <v>867</v>
      </c>
      <c r="C247" s="181" t="s">
        <v>27</v>
      </c>
      <c r="D247" s="182" t="n">
        <v>32</v>
      </c>
      <c r="E247" s="188" t="s">
        <v>868</v>
      </c>
    </row>
    <row r="248" customFormat="false" ht="19.5" hidden="false" customHeight="true" outlineLevel="0" collapsed="false">
      <c r="A248" s="179" t="n">
        <v>7130830051</v>
      </c>
      <c r="B248" s="180" t="s">
        <v>869</v>
      </c>
      <c r="C248" s="181" t="s">
        <v>27</v>
      </c>
      <c r="D248" s="182" t="n">
        <v>126</v>
      </c>
      <c r="E248" s="188" t="s">
        <v>870</v>
      </c>
    </row>
    <row r="249" customFormat="false" ht="22.5" hidden="false" customHeight="true" outlineLevel="0" collapsed="false">
      <c r="A249" s="196" t="n">
        <v>7130830052</v>
      </c>
      <c r="B249" s="180" t="s">
        <v>871</v>
      </c>
      <c r="C249" s="181" t="s">
        <v>27</v>
      </c>
      <c r="D249" s="187" t="n">
        <v>534</v>
      </c>
      <c r="E249" s="188"/>
    </row>
    <row r="250" customFormat="false" ht="25.5" hidden="false" customHeight="false" outlineLevel="0" collapsed="false">
      <c r="A250" s="181" t="n">
        <v>7130830053</v>
      </c>
      <c r="B250" s="180" t="s">
        <v>872</v>
      </c>
      <c r="C250" s="181" t="s">
        <v>859</v>
      </c>
      <c r="D250" s="182" t="n">
        <v>13002</v>
      </c>
      <c r="E250" s="188" t="s">
        <v>873</v>
      </c>
    </row>
    <row r="251" customFormat="false" ht="12.75" hidden="false" customHeight="false" outlineLevel="0" collapsed="false">
      <c r="A251" s="196" t="n">
        <v>7130830054</v>
      </c>
      <c r="B251" s="180" t="s">
        <v>874</v>
      </c>
      <c r="C251" s="181" t="s">
        <v>27</v>
      </c>
      <c r="D251" s="187" t="n">
        <v>312</v>
      </c>
      <c r="E251" s="188"/>
    </row>
    <row r="252" customFormat="false" ht="25.5" hidden="false" customHeight="false" outlineLevel="0" collapsed="false">
      <c r="A252" s="181" t="n">
        <v>7130830055</v>
      </c>
      <c r="B252" s="180" t="s">
        <v>875</v>
      </c>
      <c r="C252" s="181" t="s">
        <v>859</v>
      </c>
      <c r="D252" s="182" t="n">
        <v>20281</v>
      </c>
      <c r="E252" s="188" t="s">
        <v>876</v>
      </c>
    </row>
    <row r="253" customFormat="false" ht="12.75" hidden="false" customHeight="false" outlineLevel="0" collapsed="false">
      <c r="A253" s="196" t="n">
        <v>7130830056</v>
      </c>
      <c r="B253" s="180" t="s">
        <v>877</v>
      </c>
      <c r="C253" s="181" t="s">
        <v>27</v>
      </c>
      <c r="D253" s="187" t="n">
        <v>312</v>
      </c>
      <c r="E253" s="188"/>
    </row>
    <row r="254" customFormat="false" ht="25.5" hidden="false" customHeight="false" outlineLevel="0" collapsed="false">
      <c r="A254" s="189" t="n">
        <v>7130830057</v>
      </c>
      <c r="B254" s="180" t="s">
        <v>878</v>
      </c>
      <c r="C254" s="181" t="s">
        <v>859</v>
      </c>
      <c r="D254" s="182" t="n">
        <v>33544</v>
      </c>
      <c r="E254" s="188" t="s">
        <v>879</v>
      </c>
    </row>
    <row r="255" customFormat="false" ht="28.5" hidden="false" customHeight="true" outlineLevel="0" collapsed="false">
      <c r="A255" s="196" t="n">
        <v>7130830058</v>
      </c>
      <c r="B255" s="180" t="s">
        <v>880</v>
      </c>
      <c r="C255" s="181" t="s">
        <v>27</v>
      </c>
      <c r="D255" s="187" t="n">
        <v>158</v>
      </c>
      <c r="E255" s="183"/>
    </row>
    <row r="256" customFormat="false" ht="25.5" hidden="false" customHeight="false" outlineLevel="0" collapsed="false">
      <c r="A256" s="189" t="n">
        <v>7130830060</v>
      </c>
      <c r="B256" s="180" t="s">
        <v>865</v>
      </c>
      <c r="C256" s="181" t="s">
        <v>859</v>
      </c>
      <c r="D256" s="182" t="n">
        <v>50002</v>
      </c>
      <c r="E256" s="188" t="s">
        <v>881</v>
      </c>
    </row>
    <row r="257" customFormat="false" ht="25.5" hidden="false" customHeight="false" outlineLevel="0" collapsed="false">
      <c r="A257" s="189" t="n">
        <v>7130830063</v>
      </c>
      <c r="B257" s="180" t="s">
        <v>882</v>
      </c>
      <c r="C257" s="181" t="s">
        <v>859</v>
      </c>
      <c r="D257" s="182" t="n">
        <v>64842</v>
      </c>
      <c r="E257" s="188" t="s">
        <v>883</v>
      </c>
    </row>
    <row r="258" customFormat="false" ht="25.5" hidden="false" customHeight="false" outlineLevel="0" collapsed="false">
      <c r="A258" s="181" t="n">
        <v>7130830070</v>
      </c>
      <c r="B258" s="180" t="s">
        <v>884</v>
      </c>
      <c r="C258" s="181" t="s">
        <v>859</v>
      </c>
      <c r="D258" s="182" t="n">
        <v>167935</v>
      </c>
      <c r="E258" s="188" t="s">
        <v>885</v>
      </c>
    </row>
    <row r="259" customFormat="false" ht="25.5" hidden="false" customHeight="false" outlineLevel="0" collapsed="false">
      <c r="A259" s="189" t="n">
        <v>7130830084</v>
      </c>
      <c r="B259" s="180" t="s">
        <v>882</v>
      </c>
      <c r="C259" s="181" t="s">
        <v>859</v>
      </c>
      <c r="D259" s="182" t="n">
        <v>50246</v>
      </c>
      <c r="E259" s="188" t="s">
        <v>886</v>
      </c>
    </row>
    <row r="260" customFormat="false" ht="12.75" hidden="false" customHeight="false" outlineLevel="0" collapsed="false">
      <c r="A260" s="189" t="n">
        <v>7130830585</v>
      </c>
      <c r="B260" s="180" t="s">
        <v>887</v>
      </c>
      <c r="C260" s="181" t="s">
        <v>27</v>
      </c>
      <c r="D260" s="182" t="n">
        <v>239</v>
      </c>
      <c r="E260" s="188" t="s">
        <v>888</v>
      </c>
    </row>
    <row r="261" customFormat="false" ht="15" hidden="false" customHeight="true" outlineLevel="0" collapsed="false">
      <c r="A261" s="189" t="n">
        <v>7130830586</v>
      </c>
      <c r="B261" s="180" t="s">
        <v>889</v>
      </c>
      <c r="C261" s="181" t="s">
        <v>27</v>
      </c>
      <c r="D261" s="182" t="n">
        <v>191</v>
      </c>
      <c r="E261" s="188" t="s">
        <v>890</v>
      </c>
    </row>
    <row r="262" customFormat="false" ht="15" hidden="false" customHeight="true" outlineLevel="0" collapsed="false">
      <c r="A262" s="179" t="n">
        <v>7130830586</v>
      </c>
      <c r="B262" s="180" t="s">
        <v>891</v>
      </c>
      <c r="C262" s="181" t="s">
        <v>27</v>
      </c>
      <c r="D262" s="182" t="n">
        <v>279</v>
      </c>
      <c r="E262" s="188" t="s">
        <v>890</v>
      </c>
    </row>
    <row r="263" customFormat="false" ht="27" hidden="false" customHeight="true" outlineLevel="0" collapsed="false">
      <c r="A263" s="189" t="n">
        <v>7130830603</v>
      </c>
      <c r="B263" s="180" t="s">
        <v>892</v>
      </c>
      <c r="C263" s="181" t="s">
        <v>27</v>
      </c>
      <c r="D263" s="187" t="n">
        <v>232</v>
      </c>
      <c r="E263" s="188" t="s">
        <v>893</v>
      </c>
    </row>
    <row r="264" customFormat="false" ht="27.75" hidden="false" customHeight="true" outlineLevel="0" collapsed="false">
      <c r="A264" s="189" t="n">
        <v>7130830854</v>
      </c>
      <c r="B264" s="180" t="s">
        <v>894</v>
      </c>
      <c r="C264" s="181" t="s">
        <v>27</v>
      </c>
      <c r="D264" s="182" t="n">
        <v>26</v>
      </c>
      <c r="E264" s="188" t="s">
        <v>895</v>
      </c>
    </row>
    <row r="265" customFormat="false" ht="25.5" hidden="false" customHeight="false" outlineLevel="0" collapsed="false">
      <c r="A265" s="181" t="n">
        <v>7130830971</v>
      </c>
      <c r="B265" s="191" t="s">
        <v>896</v>
      </c>
      <c r="C265" s="181" t="s">
        <v>27</v>
      </c>
      <c r="D265" s="182" t="n">
        <v>195</v>
      </c>
      <c r="E265" s="188" t="s">
        <v>897</v>
      </c>
    </row>
    <row r="266" customFormat="false" ht="17.25" hidden="false" customHeight="true" outlineLevel="0" collapsed="false">
      <c r="A266" s="189" t="n">
        <v>7130840021</v>
      </c>
      <c r="B266" s="180" t="s">
        <v>898</v>
      </c>
      <c r="C266" s="181" t="s">
        <v>27</v>
      </c>
      <c r="D266" s="182" t="n">
        <v>3483</v>
      </c>
      <c r="E266" s="188" t="s">
        <v>899</v>
      </c>
      <c r="F266" s="227"/>
    </row>
    <row r="267" customFormat="false" ht="20.25" hidden="false" customHeight="true" outlineLevel="0" collapsed="false">
      <c r="A267" s="189" t="n">
        <v>7130840029</v>
      </c>
      <c r="B267" s="180" t="s">
        <v>900</v>
      </c>
      <c r="C267" s="181" t="s">
        <v>27</v>
      </c>
      <c r="D267" s="182" t="n">
        <v>425</v>
      </c>
      <c r="E267" s="188" t="s">
        <v>901</v>
      </c>
      <c r="F267" s="227"/>
    </row>
    <row r="268" customFormat="false" ht="29.25" hidden="false" customHeight="true" outlineLevel="0" collapsed="false">
      <c r="A268" s="189" t="n">
        <v>7130850201</v>
      </c>
      <c r="B268" s="228" t="s">
        <v>902</v>
      </c>
      <c r="C268" s="189" t="s">
        <v>489</v>
      </c>
      <c r="D268" s="182" t="n">
        <v>4547</v>
      </c>
      <c r="E268" s="188" t="s">
        <v>903</v>
      </c>
    </row>
    <row r="269" customFormat="false" ht="27" hidden="false" customHeight="true" outlineLevel="0" collapsed="false">
      <c r="A269" s="189" t="n">
        <v>7130850201</v>
      </c>
      <c r="B269" s="228" t="s">
        <v>904</v>
      </c>
      <c r="C269" s="189" t="s">
        <v>602</v>
      </c>
      <c r="D269" s="182" t="n">
        <v>4393</v>
      </c>
      <c r="E269" s="188" t="s">
        <v>903</v>
      </c>
    </row>
    <row r="270" customFormat="false" ht="14.25" hidden="false" customHeight="false" outlineLevel="0" collapsed="false">
      <c r="A270" s="189" t="n">
        <v>7130860017</v>
      </c>
      <c r="B270" s="228" t="s">
        <v>905</v>
      </c>
      <c r="C270" s="189" t="s">
        <v>602</v>
      </c>
      <c r="D270" s="229" t="n">
        <v>100</v>
      </c>
      <c r="E270" s="188" t="s">
        <v>906</v>
      </c>
    </row>
    <row r="271" customFormat="false" ht="15" hidden="false" customHeight="true" outlineLevel="0" collapsed="false">
      <c r="A271" s="189" t="n">
        <v>7130860032</v>
      </c>
      <c r="B271" s="180" t="s">
        <v>907</v>
      </c>
      <c r="C271" s="181" t="s">
        <v>27</v>
      </c>
      <c r="D271" s="182" t="n">
        <v>387</v>
      </c>
      <c r="E271" s="188" t="s">
        <v>908</v>
      </c>
    </row>
    <row r="272" customFormat="false" ht="12.75" hidden="false" customHeight="false" outlineLevel="0" collapsed="false">
      <c r="A272" s="189" t="n">
        <v>7130860033</v>
      </c>
      <c r="B272" s="180" t="s">
        <v>909</v>
      </c>
      <c r="C272" s="181" t="s">
        <v>27</v>
      </c>
      <c r="D272" s="182" t="n">
        <v>705</v>
      </c>
      <c r="E272" s="188" t="s">
        <v>910</v>
      </c>
    </row>
    <row r="273" customFormat="false" ht="12.75" hidden="false" customHeight="false" outlineLevel="0" collapsed="false">
      <c r="A273" s="189" t="n">
        <v>7130860076</v>
      </c>
      <c r="B273" s="180" t="s">
        <v>911</v>
      </c>
      <c r="C273" s="181" t="s">
        <v>644</v>
      </c>
      <c r="D273" s="182" t="n">
        <v>61002</v>
      </c>
      <c r="E273" s="188" t="s">
        <v>912</v>
      </c>
    </row>
    <row r="274" customFormat="false" ht="12.75" hidden="false" customHeight="false" outlineLevel="0" collapsed="false">
      <c r="A274" s="189" t="n">
        <v>7130860077</v>
      </c>
      <c r="B274" s="180" t="s">
        <v>913</v>
      </c>
      <c r="C274" s="181" t="s">
        <v>644</v>
      </c>
      <c r="D274" s="182" t="n">
        <v>61600</v>
      </c>
      <c r="E274" s="188" t="s">
        <v>914</v>
      </c>
    </row>
    <row r="275" customFormat="false" ht="15.75" hidden="false" customHeight="true" outlineLevel="0" collapsed="false">
      <c r="A275" s="184" t="n">
        <v>7130870010</v>
      </c>
      <c r="B275" s="217" t="s">
        <v>915</v>
      </c>
      <c r="C275" s="224" t="s">
        <v>602</v>
      </c>
      <c r="D275" s="187" t="n">
        <v>681</v>
      </c>
      <c r="E275" s="188"/>
    </row>
    <row r="276" customFormat="false" ht="39.75" hidden="false" customHeight="true" outlineLevel="0" collapsed="false">
      <c r="A276" s="189" t="n">
        <v>7130870013</v>
      </c>
      <c r="B276" s="180" t="s">
        <v>916</v>
      </c>
      <c r="C276" s="181" t="s">
        <v>27</v>
      </c>
      <c r="D276" s="182" t="n">
        <v>100</v>
      </c>
      <c r="E276" s="188" t="s">
        <v>917</v>
      </c>
    </row>
    <row r="277" customFormat="false" ht="15.75" hidden="false" customHeight="true" outlineLevel="0" collapsed="false">
      <c r="A277" s="189" t="n">
        <v>7130870030</v>
      </c>
      <c r="B277" s="228" t="s">
        <v>918</v>
      </c>
      <c r="C277" s="189" t="s">
        <v>602</v>
      </c>
      <c r="D277" s="182" t="n">
        <v>371</v>
      </c>
      <c r="E277" s="188" t="s">
        <v>919</v>
      </c>
    </row>
    <row r="278" customFormat="false" ht="15.75" hidden="false" customHeight="true" outlineLevel="0" collapsed="false">
      <c r="A278" s="189" t="n">
        <v>7130870041</v>
      </c>
      <c r="B278" s="180" t="s">
        <v>920</v>
      </c>
      <c r="C278" s="181" t="s">
        <v>644</v>
      </c>
      <c r="D278" s="182" t="n">
        <v>55133</v>
      </c>
      <c r="E278" s="188" t="s">
        <v>921</v>
      </c>
    </row>
    <row r="279" customFormat="false" ht="15.75" hidden="false" customHeight="true" outlineLevel="0" collapsed="false">
      <c r="A279" s="189" t="n">
        <v>7130870043</v>
      </c>
      <c r="B279" s="180" t="s">
        <v>922</v>
      </c>
      <c r="C279" s="181" t="s">
        <v>644</v>
      </c>
      <c r="D279" s="182" t="n">
        <v>55094</v>
      </c>
      <c r="E279" s="188" t="s">
        <v>923</v>
      </c>
    </row>
    <row r="280" customFormat="false" ht="15.75" hidden="false" customHeight="true" outlineLevel="0" collapsed="false">
      <c r="A280" s="189" t="n">
        <v>7130870045</v>
      </c>
      <c r="B280" s="180" t="s">
        <v>924</v>
      </c>
      <c r="C280" s="181" t="s">
        <v>644</v>
      </c>
      <c r="D280" s="182" t="n">
        <v>55094</v>
      </c>
      <c r="E280" s="188" t="s">
        <v>925</v>
      </c>
    </row>
    <row r="281" customFormat="false" ht="27.75" hidden="false" customHeight="true" outlineLevel="0" collapsed="false">
      <c r="A281" s="179" t="n">
        <v>7130870088</v>
      </c>
      <c r="B281" s="180" t="s">
        <v>926</v>
      </c>
      <c r="C281" s="181" t="s">
        <v>27</v>
      </c>
      <c r="D281" s="182" t="n">
        <v>1930</v>
      </c>
      <c r="E281" s="188"/>
    </row>
    <row r="282" customFormat="false" ht="25.5" hidden="false" customHeight="false" outlineLevel="0" collapsed="false">
      <c r="A282" s="226" t="n">
        <v>7130870318</v>
      </c>
      <c r="B282" s="180" t="s">
        <v>927</v>
      </c>
      <c r="C282" s="181" t="s">
        <v>489</v>
      </c>
      <c r="D282" s="182" t="n">
        <v>1003</v>
      </c>
      <c r="E282" s="188" t="s">
        <v>928</v>
      </c>
    </row>
    <row r="283" customFormat="false" ht="25.5" hidden="true" customHeight="false" outlineLevel="0" collapsed="false">
      <c r="A283" s="215" t="n">
        <v>7130877679</v>
      </c>
      <c r="B283" s="213" t="s">
        <v>929</v>
      </c>
      <c r="C283" s="209" t="s">
        <v>27</v>
      </c>
      <c r="D283" s="206" t="s">
        <v>502</v>
      </c>
      <c r="E283" s="207" t="s">
        <v>930</v>
      </c>
      <c r="F283" s="208"/>
    </row>
    <row r="284" customFormat="false" ht="27.75" hidden="false" customHeight="true" outlineLevel="0" collapsed="false">
      <c r="A284" s="230" t="n">
        <v>7130877681</v>
      </c>
      <c r="B284" s="200" t="s">
        <v>565</v>
      </c>
      <c r="C284" s="186" t="s">
        <v>27</v>
      </c>
      <c r="D284" s="201" t="n">
        <v>2270</v>
      </c>
      <c r="E284" s="188" t="s">
        <v>931</v>
      </c>
    </row>
    <row r="285" customFormat="false" ht="25.5" hidden="false" customHeight="false" outlineLevel="0" collapsed="false">
      <c r="A285" s="186" t="n">
        <v>7130877683</v>
      </c>
      <c r="B285" s="200" t="s">
        <v>563</v>
      </c>
      <c r="C285" s="186" t="s">
        <v>27</v>
      </c>
      <c r="D285" s="182" t="n">
        <v>2018</v>
      </c>
      <c r="E285" s="188" t="s">
        <v>932</v>
      </c>
    </row>
    <row r="286" customFormat="false" ht="27" hidden="false" customHeight="true" outlineLevel="0" collapsed="false">
      <c r="A286" s="184" t="n">
        <v>7130880006</v>
      </c>
      <c r="B286" s="185" t="s">
        <v>933</v>
      </c>
      <c r="C286" s="186" t="s">
        <v>602</v>
      </c>
      <c r="D286" s="187" t="n">
        <v>113</v>
      </c>
      <c r="E286" s="188" t="s">
        <v>934</v>
      </c>
    </row>
    <row r="287" customFormat="false" ht="27.75" hidden="false" customHeight="true" outlineLevel="0" collapsed="false">
      <c r="A287" s="184" t="n">
        <v>7130880006</v>
      </c>
      <c r="B287" s="217" t="s">
        <v>935</v>
      </c>
      <c r="C287" s="218" t="s">
        <v>602</v>
      </c>
      <c r="D287" s="187" t="n">
        <v>124</v>
      </c>
      <c r="E287" s="188" t="s">
        <v>934</v>
      </c>
    </row>
    <row r="288" customFormat="false" ht="18" hidden="false" customHeight="true" outlineLevel="0" collapsed="false">
      <c r="A288" s="189" t="n">
        <v>7130880041</v>
      </c>
      <c r="B288" s="180" t="s">
        <v>936</v>
      </c>
      <c r="C288" s="181" t="s">
        <v>27</v>
      </c>
      <c r="D288" s="182" t="n">
        <v>74</v>
      </c>
      <c r="E288" s="188" t="s">
        <v>937</v>
      </c>
    </row>
    <row r="289" customFormat="false" ht="18" hidden="true" customHeight="false" outlineLevel="0" collapsed="false">
      <c r="A289" s="203" t="n">
        <v>7130890003</v>
      </c>
      <c r="B289" s="204" t="s">
        <v>938</v>
      </c>
      <c r="C289" s="203" t="s">
        <v>27</v>
      </c>
      <c r="D289" s="206" t="s">
        <v>502</v>
      </c>
      <c r="E289" s="207" t="s">
        <v>939</v>
      </c>
      <c r="F289" s="208"/>
    </row>
    <row r="290" customFormat="false" ht="25.5" hidden="false" customHeight="false" outlineLevel="0" collapsed="false">
      <c r="A290" s="184" t="n">
        <v>7130890004</v>
      </c>
      <c r="B290" s="185" t="s">
        <v>940</v>
      </c>
      <c r="C290" s="181" t="s">
        <v>432</v>
      </c>
      <c r="D290" s="182" t="n">
        <v>4543</v>
      </c>
      <c r="E290" s="188" t="s">
        <v>941</v>
      </c>
    </row>
    <row r="291" customFormat="false" ht="25.5" hidden="false" customHeight="false" outlineLevel="0" collapsed="false">
      <c r="A291" s="184" t="n">
        <v>7130890005</v>
      </c>
      <c r="B291" s="185" t="s">
        <v>942</v>
      </c>
      <c r="C291" s="181" t="s">
        <v>432</v>
      </c>
      <c r="D291" s="182" t="n">
        <v>5733</v>
      </c>
      <c r="E291" s="188"/>
    </row>
    <row r="292" customFormat="false" ht="25.5" hidden="false" customHeight="false" outlineLevel="0" collapsed="false">
      <c r="A292" s="184" t="n">
        <v>7130890006</v>
      </c>
      <c r="B292" s="185" t="s">
        <v>943</v>
      </c>
      <c r="C292" s="181" t="s">
        <v>432</v>
      </c>
      <c r="D292" s="182" t="n">
        <v>13002</v>
      </c>
      <c r="E292" s="188" t="s">
        <v>944</v>
      </c>
    </row>
    <row r="293" customFormat="false" ht="25.5" hidden="false" customHeight="false" outlineLevel="0" collapsed="false">
      <c r="A293" s="184" t="n">
        <v>7130890007</v>
      </c>
      <c r="B293" s="185" t="s">
        <v>945</v>
      </c>
      <c r="C293" s="181" t="s">
        <v>432</v>
      </c>
      <c r="D293" s="182" t="n">
        <v>13621</v>
      </c>
      <c r="E293" s="188" t="s">
        <v>946</v>
      </c>
    </row>
    <row r="294" customFormat="false" ht="25.5" hidden="false" customHeight="true" outlineLevel="0" collapsed="false">
      <c r="A294" s="184" t="n">
        <v>7130890008</v>
      </c>
      <c r="B294" s="185" t="s">
        <v>947</v>
      </c>
      <c r="C294" s="186" t="s">
        <v>432</v>
      </c>
      <c r="D294" s="187" t="n">
        <v>51</v>
      </c>
      <c r="E294" s="188" t="s">
        <v>948</v>
      </c>
    </row>
    <row r="295" customFormat="false" ht="14.25" hidden="false" customHeight="true" outlineLevel="0" collapsed="false">
      <c r="A295" s="184" t="n">
        <v>7130890009</v>
      </c>
      <c r="B295" s="231" t="s">
        <v>949</v>
      </c>
      <c r="C295" s="182" t="s">
        <v>432</v>
      </c>
      <c r="D295" s="201" t="n">
        <v>4017</v>
      </c>
      <c r="E295" s="188" t="s">
        <v>950</v>
      </c>
    </row>
    <row r="296" customFormat="false" ht="12.75" hidden="false" customHeight="false" outlineLevel="0" collapsed="false">
      <c r="A296" s="184" t="n">
        <v>7130893004</v>
      </c>
      <c r="B296" s="232" t="s">
        <v>951</v>
      </c>
      <c r="C296" s="224" t="s">
        <v>602</v>
      </c>
      <c r="D296" s="187" t="n">
        <v>161</v>
      </c>
      <c r="E296" s="188" t="s">
        <v>952</v>
      </c>
    </row>
    <row r="297" customFormat="false" ht="16.5" hidden="false" customHeight="true" outlineLevel="0" collapsed="false">
      <c r="A297" s="189" t="n">
        <v>7130897759</v>
      </c>
      <c r="B297" s="228" t="s">
        <v>953</v>
      </c>
      <c r="C297" s="189" t="s">
        <v>489</v>
      </c>
      <c r="D297" s="182" t="n">
        <v>3315</v>
      </c>
      <c r="E297" s="188" t="s">
        <v>954</v>
      </c>
    </row>
    <row r="298" customFormat="false" ht="12.75" hidden="false" customHeight="false" outlineLevel="0" collapsed="false">
      <c r="A298" s="184" t="n">
        <v>7131210001</v>
      </c>
      <c r="B298" s="185" t="s">
        <v>955</v>
      </c>
      <c r="C298" s="186" t="s">
        <v>432</v>
      </c>
      <c r="D298" s="187" t="n">
        <v>106</v>
      </c>
      <c r="E298" s="188"/>
    </row>
    <row r="299" customFormat="false" ht="18" hidden="true" customHeight="true" outlineLevel="0" collapsed="false">
      <c r="A299" s="233" t="n">
        <v>7131210846</v>
      </c>
      <c r="B299" s="213" t="s">
        <v>956</v>
      </c>
      <c r="C299" s="234" t="s">
        <v>602</v>
      </c>
      <c r="D299" s="206" t="s">
        <v>502</v>
      </c>
      <c r="E299" s="207" t="s">
        <v>957</v>
      </c>
      <c r="F299" s="208"/>
    </row>
    <row r="300" customFormat="false" ht="15.75" hidden="false" customHeight="true" outlineLevel="0" collapsed="false">
      <c r="A300" s="179" t="n">
        <v>7131210852</v>
      </c>
      <c r="B300" s="180" t="s">
        <v>958</v>
      </c>
      <c r="C300" s="181" t="s">
        <v>27</v>
      </c>
      <c r="D300" s="182" t="n">
        <v>97</v>
      </c>
      <c r="E300" s="188"/>
    </row>
    <row r="301" customFormat="false" ht="15.75" hidden="false" customHeight="true" outlineLevel="0" collapsed="false">
      <c r="A301" s="179" t="n">
        <v>7131210881</v>
      </c>
      <c r="B301" s="180" t="s">
        <v>959</v>
      </c>
      <c r="C301" s="181" t="s">
        <v>27</v>
      </c>
      <c r="D301" s="182" t="n">
        <v>1260</v>
      </c>
      <c r="E301" s="188" t="s">
        <v>960</v>
      </c>
    </row>
    <row r="302" customFormat="false" ht="15" hidden="false" customHeight="true" outlineLevel="0" collapsed="false">
      <c r="A302" s="189" t="n">
        <v>7131220182</v>
      </c>
      <c r="B302" s="180" t="s">
        <v>961</v>
      </c>
      <c r="C302" s="181" t="s">
        <v>27</v>
      </c>
      <c r="D302" s="182" t="n">
        <v>52</v>
      </c>
      <c r="E302" s="188" t="s">
        <v>962</v>
      </c>
    </row>
    <row r="303" customFormat="false" ht="15.75" hidden="false" customHeight="true" outlineLevel="0" collapsed="false">
      <c r="A303" s="179" t="n">
        <v>7131230003</v>
      </c>
      <c r="B303" s="180" t="s">
        <v>963</v>
      </c>
      <c r="C303" s="181" t="s">
        <v>27</v>
      </c>
      <c r="D303" s="182" t="n">
        <v>470</v>
      </c>
      <c r="E303" s="188" t="s">
        <v>964</v>
      </c>
    </row>
    <row r="304" customFormat="false" ht="15.75" hidden="false" customHeight="true" outlineLevel="0" collapsed="false">
      <c r="A304" s="179" t="n">
        <v>7131230116</v>
      </c>
      <c r="B304" s="180" t="s">
        <v>965</v>
      </c>
      <c r="C304" s="181" t="s">
        <v>27</v>
      </c>
      <c r="D304" s="182" t="n">
        <v>370</v>
      </c>
      <c r="E304" s="188" t="s">
        <v>966</v>
      </c>
    </row>
    <row r="305" customFormat="false" ht="27" hidden="false" customHeight="true" outlineLevel="0" collapsed="false">
      <c r="A305" s="220" t="n">
        <v>7131230128</v>
      </c>
      <c r="B305" s="180" t="s">
        <v>967</v>
      </c>
      <c r="C305" s="181" t="s">
        <v>27</v>
      </c>
      <c r="D305" s="187" t="n">
        <v>1967</v>
      </c>
      <c r="E305" s="188" t="s">
        <v>968</v>
      </c>
    </row>
    <row r="306" customFormat="false" ht="18" hidden="false" customHeight="true" outlineLevel="0" collapsed="false">
      <c r="A306" s="179" t="n">
        <v>7131280006</v>
      </c>
      <c r="B306" s="180" t="s">
        <v>969</v>
      </c>
      <c r="C306" s="181" t="s">
        <v>27</v>
      </c>
      <c r="D306" s="182" t="n">
        <v>103</v>
      </c>
      <c r="E306" s="188"/>
    </row>
    <row r="307" customFormat="false" ht="12.75" hidden="false" customHeight="false" outlineLevel="0" collapsed="false">
      <c r="A307" s="179" t="n">
        <v>7131280007</v>
      </c>
      <c r="B307" s="180" t="s">
        <v>970</v>
      </c>
      <c r="C307" s="181" t="s">
        <v>27</v>
      </c>
      <c r="D307" s="182" t="n">
        <v>135</v>
      </c>
      <c r="E307" s="188" t="s">
        <v>971</v>
      </c>
    </row>
    <row r="308" customFormat="false" ht="12.75" hidden="false" customHeight="false" outlineLevel="0" collapsed="false">
      <c r="A308" s="179" t="n">
        <v>7131280008</v>
      </c>
      <c r="B308" s="180" t="s">
        <v>972</v>
      </c>
      <c r="C308" s="181" t="s">
        <v>27</v>
      </c>
      <c r="D308" s="182" t="n">
        <v>174</v>
      </c>
      <c r="E308" s="188"/>
    </row>
    <row r="309" customFormat="false" ht="12.75" hidden="false" customHeight="false" outlineLevel="0" collapsed="false">
      <c r="A309" s="179" t="n">
        <v>7131280009</v>
      </c>
      <c r="B309" s="180" t="s">
        <v>973</v>
      </c>
      <c r="C309" s="181" t="s">
        <v>27</v>
      </c>
      <c r="D309" s="182" t="n">
        <v>161</v>
      </c>
      <c r="E309" s="188"/>
    </row>
    <row r="310" customFormat="false" ht="12.75" hidden="false" customHeight="false" outlineLevel="0" collapsed="false">
      <c r="A310" s="179" t="n">
        <v>7131280010</v>
      </c>
      <c r="B310" s="180" t="s">
        <v>974</v>
      </c>
      <c r="C310" s="181" t="s">
        <v>27</v>
      </c>
      <c r="D310" s="182" t="n">
        <v>99</v>
      </c>
      <c r="E310" s="188"/>
    </row>
    <row r="311" customFormat="false" ht="25.5" hidden="false" customHeight="false" outlineLevel="0" collapsed="false">
      <c r="A311" s="179" t="n">
        <v>7131280011</v>
      </c>
      <c r="B311" s="180" t="s">
        <v>975</v>
      </c>
      <c r="C311" s="181" t="s">
        <v>27</v>
      </c>
      <c r="D311" s="182" t="n">
        <v>6502</v>
      </c>
      <c r="E311" s="188"/>
    </row>
    <row r="312" customFormat="false" ht="12.75" hidden="false" customHeight="false" outlineLevel="0" collapsed="false">
      <c r="A312" s="179" t="n">
        <v>7131280012</v>
      </c>
      <c r="B312" s="180" t="s">
        <v>976</v>
      </c>
      <c r="C312" s="181" t="s">
        <v>27</v>
      </c>
      <c r="D312" s="182" t="n">
        <v>650</v>
      </c>
      <c r="E312" s="188" t="s">
        <v>977</v>
      </c>
    </row>
    <row r="313" customFormat="false" ht="12.75" hidden="false" customHeight="false" outlineLevel="0" collapsed="false">
      <c r="A313" s="179" t="n">
        <v>7131280013</v>
      </c>
      <c r="B313" s="180" t="s">
        <v>978</v>
      </c>
      <c r="C313" s="181" t="s">
        <v>27</v>
      </c>
      <c r="D313" s="182" t="n">
        <v>2718</v>
      </c>
      <c r="E313" s="188" t="s">
        <v>979</v>
      </c>
    </row>
    <row r="314" customFormat="false" ht="12.75" hidden="false" customHeight="false" outlineLevel="0" collapsed="false">
      <c r="A314" s="179" t="n">
        <v>7131280014</v>
      </c>
      <c r="B314" s="180" t="s">
        <v>980</v>
      </c>
      <c r="C314" s="181" t="s">
        <v>27</v>
      </c>
      <c r="D314" s="182" t="n">
        <v>325</v>
      </c>
      <c r="E314" s="188" t="s">
        <v>981</v>
      </c>
    </row>
    <row r="315" customFormat="false" ht="12.75" hidden="false" customHeight="false" outlineLevel="0" collapsed="false">
      <c r="A315" s="179" t="n">
        <v>7131280015</v>
      </c>
      <c r="B315" s="180" t="s">
        <v>982</v>
      </c>
      <c r="C315" s="181" t="s">
        <v>27</v>
      </c>
      <c r="D315" s="182" t="n">
        <v>1355</v>
      </c>
      <c r="E315" s="188" t="s">
        <v>983</v>
      </c>
    </row>
    <row r="316" customFormat="false" ht="25.5" hidden="false" customHeight="false" outlineLevel="0" collapsed="false">
      <c r="A316" s="179" t="n">
        <v>7131280016</v>
      </c>
      <c r="B316" s="180" t="s">
        <v>984</v>
      </c>
      <c r="C316" s="181" t="s">
        <v>27</v>
      </c>
      <c r="D316" s="182" t="n">
        <v>3100</v>
      </c>
      <c r="E316" s="188" t="s">
        <v>985</v>
      </c>
    </row>
    <row r="317" customFormat="false" ht="25.5" hidden="false" customHeight="false" outlineLevel="0" collapsed="false">
      <c r="A317" s="179" t="n">
        <v>7131280017</v>
      </c>
      <c r="B317" s="180" t="s">
        <v>986</v>
      </c>
      <c r="C317" s="181" t="s">
        <v>27</v>
      </c>
      <c r="D317" s="182" t="n">
        <v>3874</v>
      </c>
      <c r="E317" s="188" t="s">
        <v>987</v>
      </c>
    </row>
    <row r="318" customFormat="false" ht="12.75" hidden="false" customHeight="false" outlineLevel="0" collapsed="false">
      <c r="A318" s="179" t="n">
        <v>7131280882</v>
      </c>
      <c r="B318" s="180" t="s">
        <v>988</v>
      </c>
      <c r="C318" s="181" t="s">
        <v>27</v>
      </c>
      <c r="D318" s="182" t="n">
        <v>97</v>
      </c>
      <c r="E318" s="188"/>
    </row>
    <row r="319" customFormat="false" ht="25.5" hidden="false" customHeight="false" outlineLevel="0" collapsed="false">
      <c r="A319" s="189" t="n">
        <v>7131300046</v>
      </c>
      <c r="B319" s="180" t="s">
        <v>989</v>
      </c>
      <c r="C319" s="181" t="s">
        <v>27</v>
      </c>
      <c r="D319" s="182" t="n">
        <v>2326</v>
      </c>
      <c r="E319" s="188" t="s">
        <v>990</v>
      </c>
    </row>
    <row r="320" customFormat="false" ht="25.5" hidden="false" customHeight="false" outlineLevel="0" collapsed="false">
      <c r="A320" s="195" t="n">
        <v>7131300065</v>
      </c>
      <c r="B320" s="191" t="s">
        <v>991</v>
      </c>
      <c r="C320" s="190" t="s">
        <v>27</v>
      </c>
      <c r="D320" s="199" t="n">
        <v>1039058</v>
      </c>
      <c r="E320" s="188" t="s">
        <v>992</v>
      </c>
    </row>
    <row r="321" customFormat="false" ht="12.75" hidden="false" customHeight="false" outlineLevel="0" collapsed="false">
      <c r="A321" s="184" t="n">
        <v>7131300067</v>
      </c>
      <c r="B321" s="200" t="s">
        <v>993</v>
      </c>
      <c r="C321" s="195" t="s">
        <v>432</v>
      </c>
      <c r="D321" s="199" t="n">
        <v>178</v>
      </c>
      <c r="E321" s="188"/>
    </row>
    <row r="322" customFormat="false" ht="12.75" hidden="false" customHeight="false" outlineLevel="0" collapsed="false">
      <c r="A322" s="184" t="n">
        <v>7131300082</v>
      </c>
      <c r="B322" s="200" t="s">
        <v>994</v>
      </c>
      <c r="C322" s="186" t="s">
        <v>432</v>
      </c>
      <c r="D322" s="187" t="n">
        <v>648</v>
      </c>
      <c r="E322" s="188" t="s">
        <v>995</v>
      </c>
    </row>
    <row r="323" customFormat="false" ht="38.25" hidden="false" customHeight="false" outlineLevel="0" collapsed="false">
      <c r="A323" s="189" t="n">
        <v>7131300500</v>
      </c>
      <c r="B323" s="180" t="s">
        <v>996</v>
      </c>
      <c r="C323" s="181" t="s">
        <v>27</v>
      </c>
      <c r="D323" s="182" t="n">
        <v>975</v>
      </c>
      <c r="E323" s="188" t="s">
        <v>997</v>
      </c>
    </row>
    <row r="324" customFormat="false" ht="12.75" hidden="false" customHeight="false" outlineLevel="0" collapsed="false">
      <c r="A324" s="190" t="n">
        <v>7131300881</v>
      </c>
      <c r="B324" s="191" t="s">
        <v>998</v>
      </c>
      <c r="C324" s="190" t="s">
        <v>27</v>
      </c>
      <c r="D324" s="192" t="n">
        <v>50063</v>
      </c>
      <c r="E324" s="188" t="s">
        <v>999</v>
      </c>
    </row>
    <row r="325" customFormat="false" ht="12.75" hidden="false" customHeight="false" outlineLevel="0" collapsed="false">
      <c r="A325" s="190" t="n">
        <v>7131310013</v>
      </c>
      <c r="B325" s="191" t="s">
        <v>1000</v>
      </c>
      <c r="C325" s="190" t="s">
        <v>27</v>
      </c>
      <c r="D325" s="192" t="n">
        <v>4030</v>
      </c>
      <c r="E325" s="188" t="s">
        <v>1001</v>
      </c>
    </row>
    <row r="326" customFormat="false" ht="25.5" hidden="false" customHeight="false" outlineLevel="0" collapsed="false">
      <c r="A326" s="189" t="n">
        <v>7131310015</v>
      </c>
      <c r="B326" s="180" t="s">
        <v>1002</v>
      </c>
      <c r="C326" s="181" t="s">
        <v>27</v>
      </c>
      <c r="D326" s="182" t="n">
        <v>11297</v>
      </c>
      <c r="E326" s="188" t="s">
        <v>1003</v>
      </c>
    </row>
    <row r="327" customFormat="false" ht="25.5" hidden="false" customHeight="false" outlineLevel="0" collapsed="false">
      <c r="A327" s="190" t="n">
        <v>7131310033</v>
      </c>
      <c r="B327" s="191" t="s">
        <v>1004</v>
      </c>
      <c r="C327" s="190" t="s">
        <v>27</v>
      </c>
      <c r="D327" s="192" t="n">
        <v>3970</v>
      </c>
      <c r="E327" s="188" t="s">
        <v>1005</v>
      </c>
    </row>
    <row r="328" customFormat="false" ht="25.5" hidden="false" customHeight="false" outlineLevel="0" collapsed="false">
      <c r="A328" s="190" t="n">
        <v>7131310034</v>
      </c>
      <c r="B328" s="191" t="s">
        <v>1006</v>
      </c>
      <c r="C328" s="190" t="s">
        <v>27</v>
      </c>
      <c r="D328" s="192" t="n">
        <v>4030</v>
      </c>
      <c r="E328" s="188" t="s">
        <v>1005</v>
      </c>
    </row>
    <row r="329" customFormat="false" ht="15.75" hidden="false" customHeight="true" outlineLevel="0" collapsed="false">
      <c r="A329" s="190" t="n">
        <v>7131310035</v>
      </c>
      <c r="B329" s="191" t="s">
        <v>1007</v>
      </c>
      <c r="C329" s="190" t="s">
        <v>27</v>
      </c>
      <c r="D329" s="192" t="n">
        <v>16362</v>
      </c>
      <c r="E329" s="188" t="s">
        <v>1008</v>
      </c>
    </row>
    <row r="330" customFormat="false" ht="15.75" hidden="false" customHeight="true" outlineLevel="0" collapsed="false">
      <c r="A330" s="190" t="n">
        <v>7131310036</v>
      </c>
      <c r="B330" s="191" t="s">
        <v>1009</v>
      </c>
      <c r="C330" s="190" t="s">
        <v>27</v>
      </c>
      <c r="D330" s="192" t="n">
        <v>16362</v>
      </c>
      <c r="E330" s="188" t="s">
        <v>1010</v>
      </c>
    </row>
    <row r="331" customFormat="false" ht="15.75" hidden="false" customHeight="true" outlineLevel="0" collapsed="false">
      <c r="A331" s="190" t="n">
        <v>7131310037</v>
      </c>
      <c r="B331" s="191" t="s">
        <v>1011</v>
      </c>
      <c r="C331" s="190" t="s">
        <v>27</v>
      </c>
      <c r="D331" s="192" t="n">
        <v>870</v>
      </c>
      <c r="E331" s="188" t="s">
        <v>1012</v>
      </c>
    </row>
    <row r="332" customFormat="false" ht="25.5" hidden="false" customHeight="false" outlineLevel="0" collapsed="false">
      <c r="A332" s="189" t="n">
        <v>7131310994</v>
      </c>
      <c r="B332" s="180" t="s">
        <v>1013</v>
      </c>
      <c r="C332" s="181" t="s">
        <v>27</v>
      </c>
      <c r="D332" s="182" t="n">
        <v>2618</v>
      </c>
      <c r="E332" s="188" t="s">
        <v>1014</v>
      </c>
    </row>
    <row r="333" customFormat="false" ht="25.5" hidden="false" customHeight="false" outlineLevel="0" collapsed="false">
      <c r="A333" s="189" t="n">
        <v>7131310997</v>
      </c>
      <c r="B333" s="180" t="s">
        <v>1015</v>
      </c>
      <c r="C333" s="181" t="s">
        <v>27</v>
      </c>
      <c r="D333" s="182" t="n">
        <v>2487</v>
      </c>
      <c r="E333" s="188" t="s">
        <v>1016</v>
      </c>
    </row>
    <row r="334" customFormat="false" ht="19.5" hidden="false" customHeight="true" outlineLevel="0" collapsed="false">
      <c r="A334" s="220" t="n">
        <v>7131320009</v>
      </c>
      <c r="B334" s="185" t="s">
        <v>1017</v>
      </c>
      <c r="C334" s="186" t="s">
        <v>432</v>
      </c>
      <c r="D334" s="187" t="n">
        <v>2700</v>
      </c>
      <c r="E334" s="188" t="s">
        <v>1018</v>
      </c>
    </row>
    <row r="335" customFormat="false" ht="25.5" hidden="false" customHeight="false" outlineLevel="0" collapsed="false">
      <c r="A335" s="184" t="n">
        <v>7131321603</v>
      </c>
      <c r="B335" s="185" t="s">
        <v>1019</v>
      </c>
      <c r="C335" s="186" t="s">
        <v>432</v>
      </c>
      <c r="D335" s="187" t="n">
        <v>3940</v>
      </c>
      <c r="E335" s="188"/>
    </row>
    <row r="336" customFormat="false" ht="17.25" hidden="false" customHeight="true" outlineLevel="0" collapsed="false">
      <c r="A336" s="184" t="n">
        <v>7131324780</v>
      </c>
      <c r="B336" s="185" t="s">
        <v>1020</v>
      </c>
      <c r="C336" s="186" t="s">
        <v>432</v>
      </c>
      <c r="D336" s="187" t="n">
        <v>3240</v>
      </c>
      <c r="E336" s="188"/>
    </row>
    <row r="337" customFormat="false" ht="17.25" hidden="false" customHeight="true" outlineLevel="0" collapsed="false">
      <c r="A337" s="220" t="n">
        <v>7131324806</v>
      </c>
      <c r="B337" s="185" t="s">
        <v>1021</v>
      </c>
      <c r="C337" s="186" t="s">
        <v>432</v>
      </c>
      <c r="D337" s="187" t="n">
        <v>4883</v>
      </c>
      <c r="E337" s="188" t="s">
        <v>1022</v>
      </c>
    </row>
    <row r="338" customFormat="false" ht="25.5" hidden="false" customHeight="false" outlineLevel="0" collapsed="false">
      <c r="A338" s="179" t="n">
        <v>7131329275</v>
      </c>
      <c r="B338" s="180" t="s">
        <v>1023</v>
      </c>
      <c r="C338" s="181" t="s">
        <v>27</v>
      </c>
      <c r="D338" s="182" t="n">
        <v>6842</v>
      </c>
      <c r="E338" s="188"/>
    </row>
    <row r="339" customFormat="false" ht="25.5" hidden="false" customHeight="false" outlineLevel="0" collapsed="false">
      <c r="A339" s="179" t="n">
        <v>7131334001</v>
      </c>
      <c r="B339" s="180" t="s">
        <v>1024</v>
      </c>
      <c r="C339" s="181" t="s">
        <v>432</v>
      </c>
      <c r="D339" s="182" t="n">
        <v>7851</v>
      </c>
      <c r="E339" s="188" t="s">
        <v>1025</v>
      </c>
      <c r="I339" s="181" t="s">
        <v>1026</v>
      </c>
    </row>
    <row r="340" customFormat="false" ht="38.25" hidden="false" customHeight="true" outlineLevel="0" collapsed="false">
      <c r="A340" s="179" t="n">
        <v>7131334002</v>
      </c>
      <c r="B340" s="180" t="s">
        <v>1027</v>
      </c>
      <c r="C340" s="181" t="s">
        <v>432</v>
      </c>
      <c r="D340" s="182" t="n">
        <v>7278</v>
      </c>
      <c r="E340" s="188" t="s">
        <v>1028</v>
      </c>
      <c r="I340" s="181" t="s">
        <v>1029</v>
      </c>
    </row>
    <row r="341" customFormat="false" ht="25.5" hidden="false" customHeight="false" outlineLevel="0" collapsed="false">
      <c r="A341" s="179" t="n">
        <v>7131399007</v>
      </c>
      <c r="B341" s="180" t="s">
        <v>1030</v>
      </c>
      <c r="C341" s="181" t="s">
        <v>432</v>
      </c>
      <c r="D341" s="182" t="n">
        <v>1585</v>
      </c>
      <c r="E341" s="188"/>
      <c r="I341" s="181" t="s">
        <v>1031</v>
      </c>
    </row>
    <row r="342" customFormat="false" ht="25.5" hidden="false" customHeight="false" outlineLevel="0" collapsed="false">
      <c r="A342" s="184" t="n">
        <v>7131338004</v>
      </c>
      <c r="B342" s="185" t="s">
        <v>1032</v>
      </c>
      <c r="C342" s="186" t="s">
        <v>432</v>
      </c>
      <c r="D342" s="187" t="n">
        <v>64638</v>
      </c>
      <c r="E342" s="188"/>
    </row>
    <row r="343" customFormat="false" ht="14.25" hidden="false" customHeight="true" outlineLevel="0" collapsed="false">
      <c r="A343" s="220" t="n">
        <v>7131338025</v>
      </c>
      <c r="B343" s="200" t="s">
        <v>1033</v>
      </c>
      <c r="C343" s="186" t="s">
        <v>432</v>
      </c>
      <c r="D343" s="187" t="n">
        <v>51</v>
      </c>
      <c r="E343" s="188" t="s">
        <v>1034</v>
      </c>
    </row>
    <row r="344" customFormat="false" ht="13.5" hidden="false" customHeight="true" outlineLevel="0" collapsed="false">
      <c r="A344" s="184" t="n">
        <v>7131387501</v>
      </c>
      <c r="B344" s="185" t="s">
        <v>1035</v>
      </c>
      <c r="C344" s="186" t="s">
        <v>432</v>
      </c>
      <c r="D344" s="187" t="n">
        <v>216</v>
      </c>
      <c r="E344" s="183"/>
    </row>
    <row r="345" customFormat="false" ht="15.75" hidden="false" customHeight="true" outlineLevel="0" collapsed="false">
      <c r="A345" s="184" t="n">
        <v>7131387502</v>
      </c>
      <c r="B345" s="185" t="s">
        <v>1036</v>
      </c>
      <c r="C345" s="186" t="s">
        <v>432</v>
      </c>
      <c r="D345" s="187" t="n">
        <v>427</v>
      </c>
      <c r="E345" s="183" t="s">
        <v>1037</v>
      </c>
    </row>
    <row r="346" customFormat="false" ht="38.25" hidden="true" customHeight="false" outlineLevel="0" collapsed="false">
      <c r="A346" s="209" t="n">
        <v>7131390009</v>
      </c>
      <c r="B346" s="213" t="s">
        <v>1038</v>
      </c>
      <c r="C346" s="209" t="s">
        <v>432</v>
      </c>
      <c r="D346" s="206" t="s">
        <v>502</v>
      </c>
      <c r="E346" s="214"/>
      <c r="F346" s="208"/>
    </row>
    <row r="347" customFormat="false" ht="29.25" hidden="true" customHeight="true" outlineLevel="0" collapsed="false">
      <c r="A347" s="209" t="n">
        <v>7131390010</v>
      </c>
      <c r="B347" s="204" t="s">
        <v>1039</v>
      </c>
      <c r="C347" s="209" t="s">
        <v>27</v>
      </c>
      <c r="D347" s="206" t="s">
        <v>502</v>
      </c>
      <c r="E347" s="214"/>
      <c r="F347" s="208"/>
    </row>
    <row r="348" customFormat="false" ht="38.25" hidden="true" customHeight="false" outlineLevel="0" collapsed="false">
      <c r="A348" s="209" t="n">
        <v>7131390012</v>
      </c>
      <c r="B348" s="213" t="s">
        <v>1040</v>
      </c>
      <c r="C348" s="209" t="s">
        <v>432</v>
      </c>
      <c r="D348" s="206" t="s">
        <v>502</v>
      </c>
      <c r="E348" s="214"/>
      <c r="F348" s="208"/>
    </row>
    <row r="349" customFormat="false" ht="39.75" hidden="true" customHeight="true" outlineLevel="0" collapsed="false">
      <c r="A349" s="209" t="n">
        <v>7131390013</v>
      </c>
      <c r="B349" s="213" t="s">
        <v>1041</v>
      </c>
      <c r="C349" s="209" t="s">
        <v>432</v>
      </c>
      <c r="D349" s="206" t="s">
        <v>502</v>
      </c>
      <c r="E349" s="214"/>
      <c r="F349" s="208"/>
    </row>
    <row r="350" customFormat="false" ht="12.75" hidden="false" customHeight="false" outlineLevel="0" collapsed="false">
      <c r="A350" s="184" t="n">
        <v>7131390014</v>
      </c>
      <c r="B350" s="185" t="s">
        <v>1042</v>
      </c>
      <c r="C350" s="186" t="s">
        <v>432</v>
      </c>
      <c r="D350" s="187" t="n">
        <v>169</v>
      </c>
      <c r="E350" s="183"/>
    </row>
    <row r="351" customFormat="false" ht="12.75" hidden="false" customHeight="false" outlineLevel="0" collapsed="false">
      <c r="A351" s="184" t="n">
        <v>7131390015</v>
      </c>
      <c r="B351" s="185" t="s">
        <v>1043</v>
      </c>
      <c r="C351" s="186" t="s">
        <v>432</v>
      </c>
      <c r="D351" s="187" t="n">
        <v>31</v>
      </c>
      <c r="E351" s="183"/>
    </row>
    <row r="352" customFormat="false" ht="15" hidden="false" customHeight="true" outlineLevel="0" collapsed="false">
      <c r="A352" s="184" t="n">
        <v>7131390016</v>
      </c>
      <c r="B352" s="185" t="s">
        <v>1044</v>
      </c>
      <c r="C352" s="186" t="s">
        <v>432</v>
      </c>
      <c r="D352" s="187" t="n">
        <v>420</v>
      </c>
      <c r="E352" s="183"/>
    </row>
    <row r="353" customFormat="false" ht="15" hidden="false" customHeight="true" outlineLevel="0" collapsed="false">
      <c r="A353" s="179" t="n">
        <v>7131820031</v>
      </c>
      <c r="B353" s="180" t="s">
        <v>1045</v>
      </c>
      <c r="C353" s="181" t="s">
        <v>27</v>
      </c>
      <c r="D353" s="182" t="n">
        <v>101</v>
      </c>
      <c r="E353" s="183"/>
    </row>
    <row r="354" customFormat="false" ht="15" hidden="false" customHeight="true" outlineLevel="0" collapsed="false">
      <c r="A354" s="179" t="n">
        <v>7131820032</v>
      </c>
      <c r="B354" s="180" t="s">
        <v>1046</v>
      </c>
      <c r="C354" s="181" t="s">
        <v>27</v>
      </c>
      <c r="D354" s="182" t="n">
        <v>101</v>
      </c>
      <c r="E354" s="183" t="s">
        <v>1047</v>
      </c>
    </row>
    <row r="355" customFormat="false" ht="15" hidden="false" customHeight="true" outlineLevel="0" collapsed="false">
      <c r="A355" s="179" t="n">
        <v>7131820033</v>
      </c>
      <c r="B355" s="180" t="s">
        <v>1048</v>
      </c>
      <c r="C355" s="181" t="s">
        <v>27</v>
      </c>
      <c r="D355" s="182" t="n">
        <v>430</v>
      </c>
      <c r="E355" s="183"/>
    </row>
    <row r="356" customFormat="false" ht="15" hidden="false" customHeight="true" outlineLevel="0" collapsed="false">
      <c r="A356" s="179" t="n">
        <v>7131820034</v>
      </c>
      <c r="B356" s="180" t="s">
        <v>1049</v>
      </c>
      <c r="C356" s="181" t="s">
        <v>27</v>
      </c>
      <c r="D356" s="182" t="n">
        <v>430</v>
      </c>
      <c r="E356" s="183"/>
    </row>
    <row r="357" customFormat="false" ht="25.5" hidden="false" customHeight="true" outlineLevel="0" collapsed="false">
      <c r="A357" s="179" t="n">
        <v>7131820035</v>
      </c>
      <c r="B357" s="180" t="s">
        <v>1050</v>
      </c>
      <c r="C357" s="181" t="s">
        <v>27</v>
      </c>
      <c r="D357" s="182" t="n">
        <v>2865</v>
      </c>
      <c r="E357" s="183"/>
    </row>
    <row r="358" customFormat="false" ht="25.5" hidden="false" customHeight="false" outlineLevel="0" collapsed="false">
      <c r="A358" s="179" t="n">
        <v>7131820036</v>
      </c>
      <c r="B358" s="180" t="s">
        <v>1051</v>
      </c>
      <c r="C358" s="181" t="s">
        <v>27</v>
      </c>
      <c r="D358" s="182" t="n">
        <v>3104</v>
      </c>
      <c r="E358" s="183"/>
    </row>
    <row r="359" customFormat="false" ht="25.5" hidden="false" customHeight="false" outlineLevel="0" collapsed="false">
      <c r="A359" s="179" t="n">
        <v>7131820037</v>
      </c>
      <c r="B359" s="180" t="s">
        <v>1052</v>
      </c>
      <c r="C359" s="181" t="s">
        <v>27</v>
      </c>
      <c r="D359" s="182" t="n">
        <v>3104</v>
      </c>
      <c r="E359" s="183"/>
    </row>
    <row r="360" customFormat="false" ht="16.5" hidden="false" customHeight="true" outlineLevel="0" collapsed="false">
      <c r="A360" s="179" t="n">
        <v>7131820038</v>
      </c>
      <c r="B360" s="180" t="s">
        <v>1053</v>
      </c>
      <c r="C360" s="181" t="s">
        <v>27</v>
      </c>
      <c r="D360" s="182" t="n">
        <v>2268</v>
      </c>
      <c r="E360" s="183"/>
    </row>
    <row r="361" customFormat="false" ht="16.5" hidden="false" customHeight="true" outlineLevel="0" collapsed="false">
      <c r="A361" s="179" t="n">
        <v>7131820039</v>
      </c>
      <c r="B361" s="180" t="s">
        <v>1054</v>
      </c>
      <c r="C361" s="181" t="s">
        <v>27</v>
      </c>
      <c r="D361" s="182" t="n">
        <v>5193</v>
      </c>
      <c r="E361" s="183" t="s">
        <v>1055</v>
      </c>
    </row>
    <row r="362" customFormat="false" ht="25.5" hidden="false" customHeight="false" outlineLevel="0" collapsed="false">
      <c r="A362" s="189" t="n">
        <v>7131900005</v>
      </c>
      <c r="B362" s="191" t="s">
        <v>1056</v>
      </c>
      <c r="C362" s="181" t="s">
        <v>27</v>
      </c>
      <c r="D362" s="182" t="n">
        <v>2114</v>
      </c>
      <c r="E362" s="188" t="s">
        <v>1057</v>
      </c>
    </row>
    <row r="363" customFormat="false" ht="14.25" hidden="true" customHeight="false" outlineLevel="0" collapsed="false">
      <c r="A363" s="235" t="n">
        <v>7131900005</v>
      </c>
      <c r="B363" s="214"/>
      <c r="C363" s="214"/>
      <c r="D363" s="236" t="n">
        <v>2603</v>
      </c>
      <c r="E363" s="207" t="s">
        <v>1057</v>
      </c>
    </row>
    <row r="364" customFormat="false" ht="25.5" hidden="false" customHeight="false" outlineLevel="0" collapsed="false">
      <c r="A364" s="197" t="n">
        <v>7131900033</v>
      </c>
      <c r="B364" s="200" t="s">
        <v>1058</v>
      </c>
      <c r="C364" s="190" t="s">
        <v>602</v>
      </c>
      <c r="D364" s="192" t="n">
        <v>7</v>
      </c>
      <c r="E364" s="188" t="s">
        <v>1059</v>
      </c>
    </row>
    <row r="365" customFormat="false" ht="17.25" hidden="false" customHeight="true" outlineLevel="0" collapsed="false">
      <c r="A365" s="179" t="n">
        <v>7131900071</v>
      </c>
      <c r="B365" s="180" t="s">
        <v>1060</v>
      </c>
      <c r="C365" s="181" t="s">
        <v>27</v>
      </c>
      <c r="D365" s="201" t="n">
        <v>283</v>
      </c>
      <c r="E365" s="188" t="s">
        <v>1061</v>
      </c>
    </row>
    <row r="366" customFormat="false" ht="12.75" hidden="false" customHeight="false" outlineLevel="0" collapsed="false">
      <c r="A366" s="179" t="n">
        <v>7131900072</v>
      </c>
      <c r="B366" s="180" t="s">
        <v>1062</v>
      </c>
      <c r="C366" s="181" t="s">
        <v>27</v>
      </c>
      <c r="D366" s="201" t="n">
        <v>435</v>
      </c>
      <c r="E366" s="188" t="s">
        <v>1063</v>
      </c>
    </row>
    <row r="367" customFormat="false" ht="21" hidden="false" customHeight="true" outlineLevel="0" collapsed="false">
      <c r="A367" s="197" t="n">
        <v>7131900625</v>
      </c>
      <c r="B367" s="200" t="s">
        <v>1064</v>
      </c>
      <c r="C367" s="190" t="s">
        <v>602</v>
      </c>
      <c r="D367" s="192" t="n">
        <v>13</v>
      </c>
      <c r="E367" s="188" t="s">
        <v>1065</v>
      </c>
    </row>
    <row r="368" customFormat="false" ht="17.25" hidden="false" customHeight="true" outlineLevel="0" collapsed="false">
      <c r="A368" s="197" t="n">
        <v>7131900650</v>
      </c>
      <c r="B368" s="200" t="s">
        <v>1066</v>
      </c>
      <c r="C368" s="190" t="s">
        <v>602</v>
      </c>
      <c r="D368" s="192" t="n">
        <v>14</v>
      </c>
      <c r="E368" s="188" t="s">
        <v>1067</v>
      </c>
    </row>
    <row r="369" customFormat="false" ht="18" hidden="false" customHeight="true" outlineLevel="0" collapsed="false">
      <c r="A369" s="189" t="n">
        <v>7131900876</v>
      </c>
      <c r="B369" s="180" t="s">
        <v>1068</v>
      </c>
      <c r="C369" s="181" t="s">
        <v>27</v>
      </c>
      <c r="D369" s="182" t="n">
        <v>279</v>
      </c>
      <c r="E369" s="188" t="s">
        <v>1069</v>
      </c>
    </row>
    <row r="370" customFormat="false" ht="18.75" hidden="false" customHeight="true" outlineLevel="0" collapsed="false">
      <c r="A370" s="179" t="n">
        <v>7131900876</v>
      </c>
      <c r="B370" s="180" t="s">
        <v>1070</v>
      </c>
      <c r="C370" s="181" t="s">
        <v>27</v>
      </c>
      <c r="D370" s="201" t="n">
        <v>109</v>
      </c>
      <c r="E370" s="188" t="s">
        <v>1069</v>
      </c>
    </row>
    <row r="371" customFormat="false" ht="16.5" hidden="false" customHeight="true" outlineLevel="0" collapsed="false">
      <c r="A371" s="189" t="n">
        <v>7131900880</v>
      </c>
      <c r="B371" s="180" t="s">
        <v>1071</v>
      </c>
      <c r="C371" s="181" t="s">
        <v>27</v>
      </c>
      <c r="D371" s="182" t="n">
        <v>701</v>
      </c>
      <c r="E371" s="188" t="s">
        <v>1072</v>
      </c>
    </row>
    <row r="372" customFormat="false" ht="17.25" hidden="false" customHeight="true" outlineLevel="0" collapsed="false">
      <c r="A372" s="189" t="n">
        <v>7131900881</v>
      </c>
      <c r="B372" s="180" t="s">
        <v>1073</v>
      </c>
      <c r="C372" s="181" t="s">
        <v>27</v>
      </c>
      <c r="D372" s="182" t="n">
        <v>775</v>
      </c>
      <c r="E372" s="188" t="s">
        <v>1074</v>
      </c>
    </row>
    <row r="373" customFormat="false" ht="12.75" hidden="false" customHeight="false" outlineLevel="0" collapsed="false">
      <c r="A373" s="190" t="n">
        <v>7131900969</v>
      </c>
      <c r="B373" s="200" t="s">
        <v>1075</v>
      </c>
      <c r="C373" s="190" t="s">
        <v>677</v>
      </c>
      <c r="D373" s="192" t="n">
        <v>684</v>
      </c>
      <c r="E373" s="188" t="s">
        <v>1076</v>
      </c>
    </row>
    <row r="374" customFormat="false" ht="12.75" hidden="false" customHeight="true" outlineLevel="0" collapsed="false">
      <c r="A374" s="190" t="n">
        <v>7131900971</v>
      </c>
      <c r="B374" s="200" t="s">
        <v>1077</v>
      </c>
      <c r="C374" s="190" t="s">
        <v>677</v>
      </c>
      <c r="D374" s="192" t="n">
        <v>683</v>
      </c>
      <c r="E374" s="188" t="s">
        <v>1078</v>
      </c>
    </row>
    <row r="375" customFormat="false" ht="15.75" hidden="false" customHeight="true" outlineLevel="0" collapsed="false">
      <c r="A375" s="190" t="n">
        <v>7131900973</v>
      </c>
      <c r="B375" s="200" t="s">
        <v>1079</v>
      </c>
      <c r="C375" s="190" t="s">
        <v>677</v>
      </c>
      <c r="D375" s="192" t="n">
        <v>681</v>
      </c>
      <c r="E375" s="188" t="s">
        <v>1080</v>
      </c>
    </row>
    <row r="376" customFormat="false" ht="12.75" hidden="false" customHeight="false" outlineLevel="0" collapsed="false">
      <c r="A376" s="190" t="n">
        <v>7131900975</v>
      </c>
      <c r="B376" s="200" t="s">
        <v>1081</v>
      </c>
      <c r="C376" s="190" t="s">
        <v>677</v>
      </c>
      <c r="D376" s="192" t="n">
        <v>674</v>
      </c>
      <c r="E376" s="188" t="s">
        <v>1082</v>
      </c>
    </row>
    <row r="377" customFormat="false" ht="12.75" hidden="false" customHeight="true" outlineLevel="0" collapsed="false">
      <c r="A377" s="190" t="n">
        <v>7131900977</v>
      </c>
      <c r="B377" s="200" t="s">
        <v>1083</v>
      </c>
      <c r="C377" s="190" t="s">
        <v>677</v>
      </c>
      <c r="D377" s="192" t="n">
        <v>671</v>
      </c>
      <c r="E377" s="188" t="s">
        <v>1084</v>
      </c>
    </row>
    <row r="378" customFormat="false" ht="12.75" hidden="false" customHeight="false" outlineLevel="0" collapsed="false">
      <c r="A378" s="190" t="n">
        <v>7131900979</v>
      </c>
      <c r="B378" s="200" t="s">
        <v>1085</v>
      </c>
      <c r="C378" s="190" t="s">
        <v>677</v>
      </c>
      <c r="D378" s="192" t="n">
        <v>671</v>
      </c>
      <c r="E378" s="188" t="s">
        <v>1086</v>
      </c>
    </row>
    <row r="379" customFormat="false" ht="12.75" hidden="false" customHeight="false" outlineLevel="0" collapsed="false">
      <c r="A379" s="190" t="n">
        <v>7131900981</v>
      </c>
      <c r="B379" s="200" t="s">
        <v>1087</v>
      </c>
      <c r="C379" s="190" t="s">
        <v>677</v>
      </c>
      <c r="D379" s="192" t="n">
        <v>672</v>
      </c>
      <c r="E379" s="188" t="s">
        <v>1088</v>
      </c>
    </row>
    <row r="380" customFormat="false" ht="12.75" hidden="false" customHeight="false" outlineLevel="0" collapsed="false">
      <c r="A380" s="189" t="n">
        <v>7131910653</v>
      </c>
      <c r="B380" s="180" t="s">
        <v>1089</v>
      </c>
      <c r="C380" s="181" t="s">
        <v>27</v>
      </c>
      <c r="D380" s="182" t="n">
        <v>44</v>
      </c>
      <c r="E380" s="188" t="s">
        <v>1090</v>
      </c>
    </row>
    <row r="381" customFormat="false" ht="15" hidden="false" customHeight="true" outlineLevel="0" collapsed="false">
      <c r="A381" s="189" t="n">
        <v>7131910654</v>
      </c>
      <c r="B381" s="180" t="s">
        <v>1091</v>
      </c>
      <c r="C381" s="181" t="s">
        <v>27</v>
      </c>
      <c r="D381" s="182" t="n">
        <v>87</v>
      </c>
      <c r="E381" s="188" t="s">
        <v>1092</v>
      </c>
    </row>
    <row r="382" customFormat="false" ht="18.75" hidden="false" customHeight="true" outlineLevel="0" collapsed="false">
      <c r="A382" s="179" t="n">
        <v>7131910655</v>
      </c>
      <c r="B382" s="180" t="s">
        <v>1093</v>
      </c>
      <c r="C382" s="181" t="s">
        <v>27</v>
      </c>
      <c r="D382" s="182" t="n">
        <v>25</v>
      </c>
      <c r="E382" s="188" t="s">
        <v>1094</v>
      </c>
    </row>
    <row r="383" customFormat="false" ht="12.75" hidden="false" customHeight="false" outlineLevel="0" collapsed="false">
      <c r="A383" s="189" t="n">
        <v>7131910656</v>
      </c>
      <c r="B383" s="180" t="s">
        <v>1095</v>
      </c>
      <c r="C383" s="181" t="s">
        <v>27</v>
      </c>
      <c r="D383" s="182" t="n">
        <v>269</v>
      </c>
      <c r="E383" s="188" t="s">
        <v>1096</v>
      </c>
    </row>
    <row r="384" customFormat="false" ht="12.75" hidden="false" customHeight="false" outlineLevel="0" collapsed="false">
      <c r="A384" s="189" t="n">
        <v>7131910657</v>
      </c>
      <c r="B384" s="180" t="s">
        <v>1097</v>
      </c>
      <c r="C384" s="181" t="s">
        <v>27</v>
      </c>
      <c r="D384" s="182" t="n">
        <v>534</v>
      </c>
      <c r="E384" s="188" t="s">
        <v>1098</v>
      </c>
    </row>
    <row r="385" customFormat="false" ht="12.75" hidden="false" customHeight="false" outlineLevel="0" collapsed="false">
      <c r="A385" s="189" t="n">
        <v>7131910658</v>
      </c>
      <c r="B385" s="180" t="s">
        <v>1099</v>
      </c>
      <c r="C385" s="181" t="s">
        <v>27</v>
      </c>
      <c r="D385" s="182" t="n">
        <v>964</v>
      </c>
      <c r="E385" s="188" t="s">
        <v>1100</v>
      </c>
    </row>
    <row r="386" customFormat="false" ht="15" hidden="false" customHeight="true" outlineLevel="0" collapsed="false">
      <c r="A386" s="190" t="n">
        <v>7131920112</v>
      </c>
      <c r="B386" s="216" t="s">
        <v>1101</v>
      </c>
      <c r="C386" s="190" t="s">
        <v>27</v>
      </c>
      <c r="D386" s="192" t="n">
        <v>248028</v>
      </c>
      <c r="E386" s="237" t="s">
        <v>1102</v>
      </c>
    </row>
    <row r="387" customFormat="false" ht="12.75" hidden="false" customHeight="false" outlineLevel="0" collapsed="false">
      <c r="A387" s="189" t="n">
        <v>7131920253</v>
      </c>
      <c r="B387" s="180" t="s">
        <v>1103</v>
      </c>
      <c r="C387" s="181" t="s">
        <v>27</v>
      </c>
      <c r="D387" s="182" t="n">
        <v>681</v>
      </c>
      <c r="E387" s="188" t="s">
        <v>1104</v>
      </c>
    </row>
    <row r="388" customFormat="false" ht="15" hidden="false" customHeight="true" outlineLevel="0" collapsed="false">
      <c r="A388" s="189" t="n">
        <v>7131920254</v>
      </c>
      <c r="B388" s="180" t="s">
        <v>1105</v>
      </c>
      <c r="C388" s="181" t="s">
        <v>27</v>
      </c>
      <c r="D388" s="182" t="n">
        <v>1634</v>
      </c>
      <c r="E388" s="188" t="s">
        <v>1106</v>
      </c>
      <c r="R388" s="1" t="n">
        <f aca="false">(13550-9794.56)/9794.56*100</f>
        <v>38.3421001045478</v>
      </c>
    </row>
    <row r="389" customFormat="false" ht="14.25" hidden="false" customHeight="true" outlineLevel="0" collapsed="false">
      <c r="A389" s="189" t="n">
        <v>7131920256</v>
      </c>
      <c r="B389" s="180" t="s">
        <v>1107</v>
      </c>
      <c r="C389" s="181" t="s">
        <v>27</v>
      </c>
      <c r="D389" s="182" t="n">
        <v>3161</v>
      </c>
      <c r="E389" s="188" t="s">
        <v>1108</v>
      </c>
      <c r="R389" s="1" t="n">
        <f aca="false">(20500-15293.6)/15293.6*100</f>
        <v>34.0429983784067</v>
      </c>
    </row>
    <row r="390" customFormat="false" ht="14.25" hidden="false" customHeight="true" outlineLevel="0" collapsed="false">
      <c r="A390" s="189" t="n">
        <v>7131920258</v>
      </c>
      <c r="B390" s="180" t="s">
        <v>1109</v>
      </c>
      <c r="C390" s="181" t="s">
        <v>27</v>
      </c>
      <c r="D390" s="182" t="n">
        <v>4438</v>
      </c>
      <c r="E390" s="188" t="s">
        <v>1110</v>
      </c>
      <c r="R390" s="1" t="n">
        <f aca="false">(33650-24258.16)/24258.16*100</f>
        <v>38.7162093085378</v>
      </c>
    </row>
    <row r="391" customFormat="false" ht="15.75" hidden="false" customHeight="true" outlineLevel="0" collapsed="false">
      <c r="A391" s="189" t="n">
        <v>7131920259</v>
      </c>
      <c r="B391" s="180" t="s">
        <v>1111</v>
      </c>
      <c r="C391" s="181" t="s">
        <v>27</v>
      </c>
      <c r="D391" s="182" t="n">
        <v>6021</v>
      </c>
      <c r="E391" s="188" t="s">
        <v>1112</v>
      </c>
      <c r="R391" s="1" t="n">
        <f aca="false">(51000-30258)/30258*100</f>
        <v>68.5504659924648</v>
      </c>
    </row>
    <row r="392" customFormat="false" ht="12.75" hidden="false" customHeight="true" outlineLevel="0" collapsed="false">
      <c r="A392" s="189" t="n">
        <v>7131920260</v>
      </c>
      <c r="B392" s="180" t="s">
        <v>1113</v>
      </c>
      <c r="C392" s="181" t="s">
        <v>27</v>
      </c>
      <c r="D392" s="182" t="n">
        <v>9095</v>
      </c>
      <c r="E392" s="188" t="s">
        <v>1114</v>
      </c>
      <c r="R392" s="1" t="n">
        <f aca="false">(67000-44299.43)/44299.43*100</f>
        <v>51.2434810109295</v>
      </c>
    </row>
    <row r="393" customFormat="false" ht="18" hidden="true" customHeight="false" outlineLevel="0" collapsed="false">
      <c r="A393" s="238" t="n">
        <v>7131920767</v>
      </c>
      <c r="B393" s="221" t="s">
        <v>1115</v>
      </c>
      <c r="C393" s="209" t="s">
        <v>602</v>
      </c>
      <c r="D393" s="206" t="s">
        <v>502</v>
      </c>
      <c r="E393" s="207" t="s">
        <v>1116</v>
      </c>
      <c r="F393" s="208"/>
    </row>
    <row r="394" customFormat="false" ht="12.75" hidden="false" customHeight="true" outlineLevel="0" collapsed="false">
      <c r="A394" s="179" t="n">
        <v>7131930109</v>
      </c>
      <c r="B394" s="180" t="s">
        <v>1117</v>
      </c>
      <c r="C394" s="181" t="s">
        <v>27</v>
      </c>
      <c r="D394" s="182" t="n">
        <v>40392</v>
      </c>
      <c r="E394" s="188" t="s">
        <v>1118</v>
      </c>
    </row>
    <row r="395" customFormat="false" ht="12.75" hidden="false" customHeight="false" outlineLevel="0" collapsed="false">
      <c r="A395" s="189" t="n">
        <v>7131930221</v>
      </c>
      <c r="B395" s="180" t="s">
        <v>1119</v>
      </c>
      <c r="C395" s="181" t="s">
        <v>27</v>
      </c>
      <c r="D395" s="182" t="n">
        <v>7750</v>
      </c>
      <c r="E395" s="188" t="s">
        <v>1120</v>
      </c>
    </row>
    <row r="396" customFormat="false" ht="12.75" hidden="false" customHeight="false" outlineLevel="0" collapsed="false">
      <c r="A396" s="190" t="n">
        <v>7131930221</v>
      </c>
      <c r="B396" s="191" t="s">
        <v>1121</v>
      </c>
      <c r="C396" s="190" t="s">
        <v>489</v>
      </c>
      <c r="D396" s="192" t="n">
        <v>12911</v>
      </c>
      <c r="E396" s="188" t="s">
        <v>1120</v>
      </c>
    </row>
    <row r="397" customFormat="false" ht="12.75" hidden="false" customHeight="false" outlineLevel="0" collapsed="false">
      <c r="A397" s="189" t="n">
        <v>7131930321</v>
      </c>
      <c r="B397" s="180" t="s">
        <v>1122</v>
      </c>
      <c r="C397" s="181" t="s">
        <v>27</v>
      </c>
      <c r="D397" s="182" t="n">
        <v>18624</v>
      </c>
      <c r="E397" s="188" t="s">
        <v>1123</v>
      </c>
    </row>
    <row r="398" customFormat="false" ht="12.75" hidden="false" customHeight="false" outlineLevel="0" collapsed="false">
      <c r="A398" s="189" t="n">
        <v>7131930412</v>
      </c>
      <c r="B398" s="180" t="s">
        <v>1124</v>
      </c>
      <c r="C398" s="181" t="s">
        <v>27</v>
      </c>
      <c r="D398" s="182" t="n">
        <v>1199</v>
      </c>
      <c r="E398" s="188" t="s">
        <v>1125</v>
      </c>
    </row>
    <row r="399" customFormat="false" ht="12.75" hidden="false" customHeight="false" outlineLevel="0" collapsed="false">
      <c r="A399" s="189" t="n">
        <v>7131930415</v>
      </c>
      <c r="B399" s="180" t="s">
        <v>1126</v>
      </c>
      <c r="C399" s="181" t="s">
        <v>27</v>
      </c>
      <c r="D399" s="182" t="n">
        <v>2918</v>
      </c>
      <c r="E399" s="188" t="s">
        <v>1127</v>
      </c>
    </row>
    <row r="400" customFormat="false" ht="12.75" hidden="false" customHeight="false" outlineLevel="0" collapsed="false">
      <c r="A400" s="189" t="n">
        <v>7131930663</v>
      </c>
      <c r="B400" s="180" t="s">
        <v>1128</v>
      </c>
      <c r="C400" s="181" t="s">
        <v>27</v>
      </c>
      <c r="D400" s="182" t="n">
        <v>20680</v>
      </c>
      <c r="E400" s="188" t="s">
        <v>1129</v>
      </c>
    </row>
    <row r="401" customFormat="false" ht="25.5" hidden="false" customHeight="false" outlineLevel="0" collapsed="false">
      <c r="A401" s="189" t="n">
        <v>7131930752</v>
      </c>
      <c r="B401" s="180" t="s">
        <v>1130</v>
      </c>
      <c r="C401" s="181" t="s">
        <v>27</v>
      </c>
      <c r="D401" s="182" t="n">
        <v>35789</v>
      </c>
      <c r="E401" s="188" t="s">
        <v>1131</v>
      </c>
    </row>
    <row r="402" customFormat="false" ht="12.75" hidden="false" customHeight="false" outlineLevel="0" collapsed="false">
      <c r="A402" s="189" t="n">
        <v>7131940602</v>
      </c>
      <c r="B402" s="180" t="s">
        <v>1132</v>
      </c>
      <c r="C402" s="181" t="s">
        <v>27</v>
      </c>
      <c r="D402" s="182" t="n">
        <v>2387</v>
      </c>
      <c r="E402" s="183" t="s">
        <v>1133</v>
      </c>
    </row>
    <row r="403" customFormat="false" ht="12.75" hidden="false" customHeight="false" outlineLevel="0" collapsed="false">
      <c r="A403" s="189" t="n">
        <v>7131940610</v>
      </c>
      <c r="B403" s="180" t="s">
        <v>1134</v>
      </c>
      <c r="C403" s="181" t="s">
        <v>27</v>
      </c>
      <c r="D403" s="182" t="n">
        <v>22680</v>
      </c>
      <c r="E403" s="183" t="s">
        <v>1135</v>
      </c>
    </row>
    <row r="404" customFormat="false" ht="12.75" hidden="false" customHeight="false" outlineLevel="0" collapsed="false">
      <c r="A404" s="189" t="n">
        <v>7131940612</v>
      </c>
      <c r="B404" s="180" t="s">
        <v>1136</v>
      </c>
      <c r="C404" s="181" t="s">
        <v>27</v>
      </c>
      <c r="D404" s="182" t="n">
        <v>22680</v>
      </c>
      <c r="E404" s="183"/>
    </row>
    <row r="405" customFormat="false" ht="25.5" hidden="false" customHeight="false" outlineLevel="0" collapsed="false">
      <c r="A405" s="189" t="n">
        <v>7131941762</v>
      </c>
      <c r="B405" s="239" t="s">
        <v>1137</v>
      </c>
      <c r="C405" s="181" t="s">
        <v>27</v>
      </c>
      <c r="D405" s="182" t="n">
        <v>110737</v>
      </c>
      <c r="E405" s="183" t="s">
        <v>1138</v>
      </c>
    </row>
    <row r="406" customFormat="false" ht="25.5" hidden="false" customHeight="false" outlineLevel="0" collapsed="false">
      <c r="A406" s="189" t="n">
        <v>7131943380</v>
      </c>
      <c r="B406" s="239" t="s">
        <v>1139</v>
      </c>
      <c r="C406" s="181" t="s">
        <v>27</v>
      </c>
      <c r="D406" s="182" t="n">
        <v>226584</v>
      </c>
      <c r="E406" s="183" t="s">
        <v>1140</v>
      </c>
    </row>
    <row r="407" customFormat="false" ht="18" hidden="true" customHeight="false" outlineLevel="0" collapsed="false">
      <c r="A407" s="203" t="n">
        <v>7131950009</v>
      </c>
      <c r="B407" s="221" t="s">
        <v>1141</v>
      </c>
      <c r="C407" s="203" t="s">
        <v>27</v>
      </c>
      <c r="D407" s="206" t="s">
        <v>502</v>
      </c>
      <c r="E407" s="214" t="s">
        <v>1142</v>
      </c>
      <c r="F407" s="208"/>
    </row>
    <row r="408" customFormat="false" ht="41.25" hidden="false" customHeight="true" outlineLevel="0" collapsed="false">
      <c r="A408" s="181" t="n">
        <v>7131950010</v>
      </c>
      <c r="B408" s="180" t="s">
        <v>1143</v>
      </c>
      <c r="C408" s="181" t="s">
        <v>27</v>
      </c>
      <c r="D408" s="182" t="n">
        <v>1147</v>
      </c>
      <c r="E408" s="183" t="s">
        <v>1144</v>
      </c>
    </row>
    <row r="409" customFormat="false" ht="19.5" hidden="true" customHeight="true" outlineLevel="0" collapsed="false">
      <c r="A409" s="203" t="n">
        <v>7131950011</v>
      </c>
      <c r="B409" s="221" t="s">
        <v>1145</v>
      </c>
      <c r="C409" s="203" t="s">
        <v>27</v>
      </c>
      <c r="D409" s="206" t="s">
        <v>502</v>
      </c>
      <c r="E409" s="214" t="s">
        <v>1146</v>
      </c>
      <c r="F409" s="208"/>
    </row>
    <row r="410" customFormat="false" ht="38.25" hidden="false" customHeight="false" outlineLevel="0" collapsed="false">
      <c r="A410" s="181" t="n">
        <v>7131950012</v>
      </c>
      <c r="B410" s="180" t="s">
        <v>1147</v>
      </c>
      <c r="C410" s="181" t="s">
        <v>27</v>
      </c>
      <c r="D410" s="182" t="n">
        <v>1355</v>
      </c>
      <c r="E410" s="183" t="s">
        <v>1148</v>
      </c>
    </row>
    <row r="411" customFormat="false" ht="21.75" hidden="true" customHeight="true" outlineLevel="0" collapsed="false">
      <c r="A411" s="203" t="n">
        <v>7131950013</v>
      </c>
      <c r="B411" s="221" t="s">
        <v>1149</v>
      </c>
      <c r="C411" s="203" t="s">
        <v>27</v>
      </c>
      <c r="D411" s="206" t="s">
        <v>502</v>
      </c>
      <c r="E411" s="214" t="s">
        <v>1150</v>
      </c>
      <c r="F411" s="208"/>
    </row>
    <row r="412" customFormat="false" ht="42" hidden="false" customHeight="true" outlineLevel="0" collapsed="false">
      <c r="A412" s="179" t="n">
        <v>7131950015</v>
      </c>
      <c r="B412" s="180" t="s">
        <v>1151</v>
      </c>
      <c r="C412" s="181" t="s">
        <v>27</v>
      </c>
      <c r="D412" s="182" t="n">
        <v>57208</v>
      </c>
      <c r="E412" s="183"/>
    </row>
    <row r="413" customFormat="false" ht="17.25" hidden="false" customHeight="true" outlineLevel="0" collapsed="false">
      <c r="A413" s="179" t="n">
        <v>7131950016</v>
      </c>
      <c r="B413" s="180" t="s">
        <v>1152</v>
      </c>
      <c r="C413" s="181" t="s">
        <v>27</v>
      </c>
      <c r="D413" s="182" t="n">
        <v>345600</v>
      </c>
      <c r="E413" s="183"/>
    </row>
    <row r="414" customFormat="false" ht="42" hidden="false" customHeight="true" outlineLevel="0" collapsed="false">
      <c r="A414" s="189" t="n">
        <v>7131950065</v>
      </c>
      <c r="B414" s="180" t="s">
        <v>1153</v>
      </c>
      <c r="C414" s="181" t="s">
        <v>27</v>
      </c>
      <c r="D414" s="182" t="n">
        <v>13758</v>
      </c>
      <c r="E414" s="188" t="s">
        <v>1154</v>
      </c>
    </row>
    <row r="415" customFormat="false" ht="40.5" hidden="false" customHeight="true" outlineLevel="0" collapsed="false">
      <c r="A415" s="181" t="n">
        <v>7131950105</v>
      </c>
      <c r="B415" s="180" t="s">
        <v>1155</v>
      </c>
      <c r="C415" s="181" t="s">
        <v>27</v>
      </c>
      <c r="D415" s="182" t="n">
        <v>17198</v>
      </c>
      <c r="E415" s="188" t="s">
        <v>1156</v>
      </c>
    </row>
    <row r="416" customFormat="false" ht="29.25" hidden="false" customHeight="true" outlineLevel="0" collapsed="false">
      <c r="A416" s="189" t="n">
        <v>7131950200</v>
      </c>
      <c r="B416" s="180" t="s">
        <v>1157</v>
      </c>
      <c r="C416" s="181" t="s">
        <v>27</v>
      </c>
      <c r="D416" s="182" t="n">
        <v>34396</v>
      </c>
      <c r="E416" s="188" t="s">
        <v>1158</v>
      </c>
    </row>
    <row r="417" customFormat="false" ht="29.25" hidden="false" customHeight="true" outlineLevel="0" collapsed="false">
      <c r="A417" s="189" t="n">
        <v>7131950207</v>
      </c>
      <c r="B417" s="180" t="s">
        <v>1159</v>
      </c>
      <c r="C417" s="181" t="s">
        <v>27</v>
      </c>
      <c r="D417" s="182" t="n">
        <v>45861</v>
      </c>
      <c r="E417" s="188" t="s">
        <v>1160</v>
      </c>
    </row>
    <row r="418" customFormat="false" ht="29.25" hidden="false" customHeight="true" outlineLevel="0" collapsed="false">
      <c r="A418" s="181" t="n">
        <v>7131960006</v>
      </c>
      <c r="B418" s="239" t="s">
        <v>1161</v>
      </c>
      <c r="C418" s="181" t="s">
        <v>27</v>
      </c>
      <c r="D418" s="182" t="n">
        <v>26078</v>
      </c>
      <c r="E418" s="188" t="s">
        <v>1162</v>
      </c>
    </row>
    <row r="419" customFormat="false" ht="25.5" hidden="false" customHeight="false" outlineLevel="0" collapsed="false">
      <c r="A419" s="181" t="n">
        <v>7131960007</v>
      </c>
      <c r="B419" s="239" t="s">
        <v>1163</v>
      </c>
      <c r="C419" s="181" t="s">
        <v>27</v>
      </c>
      <c r="D419" s="182" t="n">
        <v>28850</v>
      </c>
      <c r="E419" s="188" t="s">
        <v>1164</v>
      </c>
    </row>
    <row r="420" customFormat="false" ht="12.75" hidden="false" customHeight="false" outlineLevel="0" collapsed="false">
      <c r="A420" s="189" t="n">
        <v>7131960008</v>
      </c>
      <c r="B420" s="180" t="s">
        <v>1165</v>
      </c>
      <c r="C420" s="181" t="s">
        <v>27</v>
      </c>
      <c r="D420" s="182" t="n">
        <v>26331</v>
      </c>
      <c r="E420" s="188" t="s">
        <v>1166</v>
      </c>
    </row>
    <row r="421" customFormat="false" ht="12.75" hidden="false" customHeight="false" outlineLevel="0" collapsed="false">
      <c r="A421" s="181" t="n">
        <v>7131960009</v>
      </c>
      <c r="B421" s="180" t="s">
        <v>1167</v>
      </c>
      <c r="C421" s="181" t="s">
        <v>27</v>
      </c>
      <c r="D421" s="182" t="n">
        <v>26995</v>
      </c>
      <c r="E421" s="188" t="s">
        <v>1168</v>
      </c>
    </row>
    <row r="422" customFormat="false" ht="18.75" hidden="false" customHeight="true" outlineLevel="0" collapsed="false">
      <c r="A422" s="181" t="n">
        <v>7131960520</v>
      </c>
      <c r="B422" s="180" t="s">
        <v>1169</v>
      </c>
      <c r="C422" s="181" t="s">
        <v>27</v>
      </c>
      <c r="D422" s="182" t="n">
        <v>39700</v>
      </c>
      <c r="E422" s="188" t="s">
        <v>1170</v>
      </c>
    </row>
    <row r="423" customFormat="false" ht="28.5" hidden="false" customHeight="true" outlineLevel="0" collapsed="false">
      <c r="A423" s="181" t="n">
        <v>7131960522</v>
      </c>
      <c r="B423" s="180" t="s">
        <v>1171</v>
      </c>
      <c r="C423" s="181" t="s">
        <v>27</v>
      </c>
      <c r="D423" s="182" t="n">
        <v>39815</v>
      </c>
      <c r="E423" s="188" t="s">
        <v>1172</v>
      </c>
    </row>
    <row r="424" customFormat="false" ht="28.5" hidden="false" customHeight="true" outlineLevel="0" collapsed="false">
      <c r="A424" s="181" t="n">
        <v>7131960524</v>
      </c>
      <c r="B424" s="180" t="s">
        <v>1173</v>
      </c>
      <c r="C424" s="181" t="s">
        <v>27</v>
      </c>
      <c r="D424" s="182" t="n">
        <v>39815</v>
      </c>
      <c r="E424" s="188" t="s">
        <v>1174</v>
      </c>
    </row>
    <row r="425" customFormat="false" ht="44.25" hidden="false" customHeight="true" outlineLevel="0" collapsed="false">
      <c r="A425" s="184" t="n">
        <v>7132002234</v>
      </c>
      <c r="B425" s="185" t="s">
        <v>1175</v>
      </c>
      <c r="C425" s="186" t="s">
        <v>432</v>
      </c>
      <c r="D425" s="187" t="n">
        <v>184</v>
      </c>
      <c r="E425" s="188"/>
    </row>
    <row r="426" customFormat="false" ht="29.25" hidden="false" customHeight="true" outlineLevel="0" collapsed="false">
      <c r="A426" s="184" t="n">
        <v>7132004003</v>
      </c>
      <c r="B426" s="185" t="s">
        <v>1176</v>
      </c>
      <c r="C426" s="186" t="s">
        <v>432</v>
      </c>
      <c r="D426" s="187" t="n">
        <v>119</v>
      </c>
      <c r="E426" s="188"/>
    </row>
    <row r="427" customFormat="false" ht="15" hidden="false" customHeight="true" outlineLevel="0" collapsed="false">
      <c r="A427" s="184" t="n">
        <v>7132004004</v>
      </c>
      <c r="B427" s="185" t="s">
        <v>1177</v>
      </c>
      <c r="C427" s="186" t="s">
        <v>432</v>
      </c>
      <c r="D427" s="187" t="n">
        <v>10</v>
      </c>
      <c r="E427" s="188"/>
    </row>
    <row r="428" customFormat="false" ht="14.25" hidden="false" customHeight="true" outlineLevel="0" collapsed="false">
      <c r="A428" s="220" t="n">
        <v>7132013331</v>
      </c>
      <c r="B428" s="185" t="s">
        <v>1178</v>
      </c>
      <c r="C428" s="186" t="s">
        <v>432</v>
      </c>
      <c r="D428" s="182" t="n">
        <v>515</v>
      </c>
      <c r="E428" s="188" t="s">
        <v>1179</v>
      </c>
    </row>
    <row r="429" customFormat="false" ht="16.5" hidden="false" customHeight="true" outlineLevel="0" collapsed="false">
      <c r="A429" s="184" t="n">
        <v>7132014014</v>
      </c>
      <c r="B429" s="185" t="s">
        <v>1180</v>
      </c>
      <c r="C429" s="186" t="s">
        <v>432</v>
      </c>
      <c r="D429" s="187" t="n">
        <v>2700</v>
      </c>
      <c r="E429" s="188"/>
    </row>
    <row r="430" customFormat="false" ht="20.25" hidden="false" customHeight="true" outlineLevel="0" collapsed="false">
      <c r="A430" s="184" t="n">
        <v>7132028159</v>
      </c>
      <c r="B430" s="185" t="s">
        <v>1181</v>
      </c>
      <c r="C430" s="186" t="s">
        <v>432</v>
      </c>
      <c r="D430" s="187" t="n">
        <v>989</v>
      </c>
      <c r="E430" s="188"/>
    </row>
    <row r="431" customFormat="false" ht="20.25" hidden="false" customHeight="true" outlineLevel="0" collapsed="false">
      <c r="A431" s="184" t="n">
        <v>7132028160</v>
      </c>
      <c r="B431" s="185" t="s">
        <v>1182</v>
      </c>
      <c r="C431" s="186" t="s">
        <v>432</v>
      </c>
      <c r="D431" s="187" t="n">
        <v>306</v>
      </c>
      <c r="E431" s="188"/>
    </row>
    <row r="432" customFormat="false" ht="17.25" hidden="false" customHeight="true" outlineLevel="0" collapsed="false">
      <c r="A432" s="220" t="n">
        <v>7132061858</v>
      </c>
      <c r="B432" s="185" t="s">
        <v>1183</v>
      </c>
      <c r="C432" s="186" t="s">
        <v>432</v>
      </c>
      <c r="D432" s="187" t="n">
        <v>204</v>
      </c>
      <c r="E432" s="188" t="s">
        <v>1184</v>
      </c>
    </row>
    <row r="433" customFormat="false" ht="20.25" hidden="false" customHeight="true" outlineLevel="0" collapsed="false">
      <c r="A433" s="184" t="n">
        <v>7132072006</v>
      </c>
      <c r="B433" s="185" t="s">
        <v>1185</v>
      </c>
      <c r="C433" s="186" t="s">
        <v>432</v>
      </c>
      <c r="D433" s="187" t="n">
        <v>66</v>
      </c>
      <c r="E433" s="188" t="s">
        <v>1186</v>
      </c>
    </row>
    <row r="434" customFormat="false" ht="20.25" hidden="false" customHeight="true" outlineLevel="0" collapsed="false">
      <c r="A434" s="184" t="n">
        <v>7132072007</v>
      </c>
      <c r="B434" s="185" t="s">
        <v>1187</v>
      </c>
      <c r="C434" s="186" t="s">
        <v>432</v>
      </c>
      <c r="D434" s="187" t="n">
        <v>62</v>
      </c>
      <c r="E434" s="188" t="s">
        <v>1188</v>
      </c>
    </row>
    <row r="435" customFormat="false" ht="18.75" hidden="false" customHeight="true" outlineLevel="0" collapsed="false">
      <c r="A435" s="184" t="n">
        <v>7132072008</v>
      </c>
      <c r="B435" s="185" t="s">
        <v>1189</v>
      </c>
      <c r="C435" s="186" t="s">
        <v>432</v>
      </c>
      <c r="D435" s="187" t="n">
        <v>57</v>
      </c>
      <c r="E435" s="188" t="s">
        <v>1190</v>
      </c>
    </row>
    <row r="436" customFormat="false" ht="16.5" hidden="false" customHeight="true" outlineLevel="0" collapsed="false">
      <c r="A436" s="220" t="n">
        <v>7132072522</v>
      </c>
      <c r="B436" s="185" t="s">
        <v>1191</v>
      </c>
      <c r="C436" s="186" t="s">
        <v>432</v>
      </c>
      <c r="D436" s="187" t="n">
        <v>743</v>
      </c>
      <c r="E436" s="188" t="s">
        <v>1192</v>
      </c>
    </row>
    <row r="437" customFormat="false" ht="42.75" hidden="false" customHeight="true" outlineLevel="0" collapsed="false">
      <c r="A437" s="184" t="n">
        <v>7132074032</v>
      </c>
      <c r="B437" s="185" t="s">
        <v>1193</v>
      </c>
      <c r="C437" s="186" t="s">
        <v>1194</v>
      </c>
      <c r="D437" s="187" t="n">
        <v>1430</v>
      </c>
      <c r="E437" s="188" t="s">
        <v>1195</v>
      </c>
    </row>
    <row r="438" customFormat="false" ht="15.75" hidden="false" customHeight="true" outlineLevel="0" collapsed="false">
      <c r="A438" s="184" t="n">
        <v>7132074033</v>
      </c>
      <c r="B438" s="185" t="s">
        <v>1196</v>
      </c>
      <c r="C438" s="186" t="s">
        <v>1194</v>
      </c>
      <c r="D438" s="187" t="n">
        <v>591</v>
      </c>
      <c r="E438" s="188"/>
    </row>
    <row r="439" customFormat="false" ht="42.75" hidden="false" customHeight="true" outlineLevel="0" collapsed="false">
      <c r="A439" s="184" t="n">
        <v>7132074034</v>
      </c>
      <c r="B439" s="185" t="s">
        <v>1197</v>
      </c>
      <c r="C439" s="186" t="s">
        <v>1194</v>
      </c>
      <c r="D439" s="187" t="n">
        <v>676</v>
      </c>
      <c r="E439" s="188" t="s">
        <v>1198</v>
      </c>
    </row>
    <row r="440" customFormat="false" ht="27.75" hidden="false" customHeight="true" outlineLevel="0" collapsed="false">
      <c r="A440" s="184" t="n">
        <v>7132074035</v>
      </c>
      <c r="B440" s="185" t="s">
        <v>1199</v>
      </c>
      <c r="C440" s="186" t="s">
        <v>432</v>
      </c>
      <c r="D440" s="187" t="n">
        <v>439</v>
      </c>
      <c r="E440" s="188"/>
    </row>
    <row r="441" customFormat="false" ht="28.5" hidden="false" customHeight="true" outlineLevel="0" collapsed="false">
      <c r="A441" s="184" t="n">
        <v>7132074036</v>
      </c>
      <c r="B441" s="185" t="s">
        <v>1200</v>
      </c>
      <c r="C441" s="186" t="s">
        <v>1194</v>
      </c>
      <c r="D441" s="187" t="n">
        <v>1303</v>
      </c>
      <c r="E441" s="188" t="s">
        <v>1201</v>
      </c>
    </row>
    <row r="442" customFormat="false" ht="16.5" hidden="false" customHeight="true" outlineLevel="0" collapsed="false">
      <c r="A442" s="184" t="n">
        <v>7132088614</v>
      </c>
      <c r="B442" s="185" t="s">
        <v>1202</v>
      </c>
      <c r="C442" s="186" t="s">
        <v>432</v>
      </c>
      <c r="D442" s="187" t="n">
        <v>1086</v>
      </c>
      <c r="E442" s="188"/>
    </row>
    <row r="443" customFormat="false" ht="15.75" hidden="false" customHeight="true" outlineLevel="0" collapsed="false">
      <c r="A443" s="184" t="n">
        <v>7132088615</v>
      </c>
      <c r="B443" s="185" t="s">
        <v>1203</v>
      </c>
      <c r="C443" s="186" t="s">
        <v>432</v>
      </c>
      <c r="D443" s="187" t="n">
        <v>596</v>
      </c>
      <c r="E443" s="188"/>
    </row>
    <row r="444" customFormat="false" ht="40.5" hidden="false" customHeight="true" outlineLevel="0" collapsed="false">
      <c r="A444" s="179" t="n">
        <v>7132200014</v>
      </c>
      <c r="B444" s="180" t="s">
        <v>1204</v>
      </c>
      <c r="C444" s="181" t="s">
        <v>27</v>
      </c>
      <c r="D444" s="201" t="n">
        <v>135369</v>
      </c>
      <c r="E444" s="188" t="s">
        <v>1205</v>
      </c>
    </row>
    <row r="445" customFormat="false" ht="19.5" hidden="false" customHeight="true" outlineLevel="0" collapsed="false">
      <c r="A445" s="181" t="n">
        <v>7132200812</v>
      </c>
      <c r="B445" s="180" t="s">
        <v>1206</v>
      </c>
      <c r="C445" s="181" t="s">
        <v>27</v>
      </c>
      <c r="D445" s="182" t="n">
        <v>1628</v>
      </c>
      <c r="E445" s="188" t="s">
        <v>1207</v>
      </c>
    </row>
    <row r="446" customFormat="false" ht="19.5" hidden="false" customHeight="true" outlineLevel="0" collapsed="false">
      <c r="A446" s="181" t="n">
        <v>7132200813</v>
      </c>
      <c r="B446" s="191" t="s">
        <v>1208</v>
      </c>
      <c r="C446" s="181" t="s">
        <v>27</v>
      </c>
      <c r="D446" s="182" t="n">
        <v>3254</v>
      </c>
      <c r="E446" s="188" t="s">
        <v>1207</v>
      </c>
    </row>
    <row r="447" customFormat="false" ht="19.5" hidden="false" customHeight="true" outlineLevel="0" collapsed="false">
      <c r="A447" s="181" t="n">
        <v>7132200814</v>
      </c>
      <c r="B447" s="191" t="s">
        <v>1209</v>
      </c>
      <c r="C447" s="181" t="s">
        <v>27</v>
      </c>
      <c r="D447" s="182" t="n">
        <v>3910</v>
      </c>
      <c r="E447" s="188" t="s">
        <v>1207</v>
      </c>
    </row>
    <row r="448" customFormat="false" ht="19.5" hidden="false" customHeight="true" outlineLevel="0" collapsed="false">
      <c r="A448" s="181" t="n">
        <v>7132200815</v>
      </c>
      <c r="B448" s="191" t="s">
        <v>1210</v>
      </c>
      <c r="C448" s="181" t="s">
        <v>27</v>
      </c>
      <c r="D448" s="182" t="n">
        <v>6490</v>
      </c>
      <c r="E448" s="188" t="s">
        <v>1207</v>
      </c>
    </row>
    <row r="449" customFormat="false" ht="119.25" hidden="false" customHeight="true" outlineLevel="0" collapsed="false">
      <c r="A449" s="189" t="n">
        <v>7132200826</v>
      </c>
      <c r="B449" s="180" t="s">
        <v>1211</v>
      </c>
      <c r="C449" s="181" t="s">
        <v>27</v>
      </c>
      <c r="D449" s="201" t="n">
        <v>179001</v>
      </c>
      <c r="E449" s="188" t="s">
        <v>1212</v>
      </c>
    </row>
    <row r="450" customFormat="false" ht="18" hidden="false" customHeight="true" outlineLevel="0" collapsed="false">
      <c r="A450" s="186" t="n">
        <v>7132210007</v>
      </c>
      <c r="B450" s="180" t="s">
        <v>1213</v>
      </c>
      <c r="C450" s="181" t="s">
        <v>27</v>
      </c>
      <c r="D450" s="187" t="n">
        <v>44836</v>
      </c>
      <c r="E450" s="188" t="s">
        <v>1214</v>
      </c>
      <c r="F450" s="240"/>
      <c r="G450" s="240"/>
    </row>
    <row r="451" customFormat="false" ht="15.75" hidden="false" customHeight="true" outlineLevel="0" collapsed="false">
      <c r="A451" s="186" t="n">
        <v>7132210008</v>
      </c>
      <c r="B451" s="180" t="s">
        <v>1215</v>
      </c>
      <c r="C451" s="181" t="s">
        <v>27</v>
      </c>
      <c r="D451" s="187" t="n">
        <v>54268</v>
      </c>
      <c r="E451" s="188" t="s">
        <v>1216</v>
      </c>
      <c r="F451" s="240"/>
      <c r="G451" s="240"/>
    </row>
    <row r="452" customFormat="false" ht="18" hidden="false" customHeight="true" outlineLevel="0" collapsed="false">
      <c r="A452" s="186" t="n">
        <v>7132210009</v>
      </c>
      <c r="B452" s="180" t="s">
        <v>1217</v>
      </c>
      <c r="C452" s="181" t="s">
        <v>27</v>
      </c>
      <c r="D452" s="182" t="n">
        <v>88254</v>
      </c>
      <c r="E452" s="188" t="s">
        <v>1218</v>
      </c>
      <c r="F452" s="241"/>
      <c r="G452" s="241"/>
    </row>
    <row r="453" customFormat="false" ht="19.5" hidden="true" customHeight="true" outlineLevel="0" collapsed="false">
      <c r="A453" s="209" t="n">
        <v>7132210009</v>
      </c>
      <c r="B453" s="221" t="s">
        <v>1217</v>
      </c>
      <c r="C453" s="203" t="s">
        <v>27</v>
      </c>
      <c r="D453" s="242" t="s">
        <v>1219</v>
      </c>
      <c r="E453" s="207" t="s">
        <v>1218</v>
      </c>
    </row>
    <row r="454" customFormat="false" ht="16.5" hidden="false" customHeight="true" outlineLevel="0" collapsed="false">
      <c r="A454" s="186" t="n">
        <v>7132210010</v>
      </c>
      <c r="B454" s="180" t="s">
        <v>1220</v>
      </c>
      <c r="C454" s="181" t="s">
        <v>27</v>
      </c>
      <c r="D454" s="187" t="n">
        <v>119054</v>
      </c>
      <c r="E454" s="188" t="s">
        <v>1221</v>
      </c>
      <c r="F454" s="241"/>
      <c r="G454" s="241"/>
    </row>
    <row r="455" customFormat="false" ht="18" hidden="false" customHeight="true" outlineLevel="0" collapsed="false">
      <c r="A455" s="186" t="n">
        <v>7132210011</v>
      </c>
      <c r="B455" s="180" t="s">
        <v>1222</v>
      </c>
      <c r="C455" s="181" t="s">
        <v>27</v>
      </c>
      <c r="D455" s="187" t="n">
        <v>220748</v>
      </c>
      <c r="E455" s="188" t="s">
        <v>1223</v>
      </c>
      <c r="F455" s="241"/>
      <c r="G455" s="241"/>
    </row>
    <row r="456" customFormat="false" ht="16.5" hidden="false" customHeight="true" outlineLevel="0" collapsed="false">
      <c r="A456" s="186" t="n">
        <v>7132210012</v>
      </c>
      <c r="B456" s="180" t="s">
        <v>1224</v>
      </c>
      <c r="C456" s="181" t="s">
        <v>27</v>
      </c>
      <c r="D456" s="187" t="n">
        <v>423239</v>
      </c>
      <c r="E456" s="188" t="s">
        <v>1225</v>
      </c>
      <c r="F456" s="241"/>
      <c r="G456" s="241"/>
    </row>
    <row r="457" customFormat="false" ht="18" hidden="false" customHeight="true" outlineLevel="0" collapsed="false">
      <c r="A457" s="181" t="n">
        <v>7132210077</v>
      </c>
      <c r="B457" s="180" t="s">
        <v>1226</v>
      </c>
      <c r="C457" s="181" t="s">
        <v>27</v>
      </c>
      <c r="D457" s="187" t="n">
        <v>25351</v>
      </c>
      <c r="E457" s="188" t="s">
        <v>1227</v>
      </c>
      <c r="F457" s="241"/>
      <c r="G457" s="241"/>
    </row>
    <row r="458" customFormat="false" ht="18" hidden="false" customHeight="true" outlineLevel="0" collapsed="false">
      <c r="A458" s="181" t="n">
        <v>7132210078</v>
      </c>
      <c r="B458" s="180" t="s">
        <v>1228</v>
      </c>
      <c r="C458" s="181" t="s">
        <v>27</v>
      </c>
      <c r="D458" s="187" t="n">
        <v>36194</v>
      </c>
      <c r="E458" s="188" t="s">
        <v>1229</v>
      </c>
      <c r="F458" s="241"/>
      <c r="G458" s="241"/>
    </row>
    <row r="459" s="244" customFormat="true" ht="15" hidden="true" customHeight="true" outlineLevel="0" collapsed="false">
      <c r="A459" s="209" t="n">
        <v>7132210079</v>
      </c>
      <c r="B459" s="221" t="s">
        <v>1230</v>
      </c>
      <c r="C459" s="203" t="s">
        <v>27</v>
      </c>
      <c r="D459" s="242" t="n">
        <v>52823</v>
      </c>
      <c r="E459" s="207" t="s">
        <v>1231</v>
      </c>
      <c r="F459" s="206"/>
      <c r="G459" s="243"/>
    </row>
    <row r="460" s="244" customFormat="true" ht="25.5" hidden="true" customHeight="false" outlineLevel="0" collapsed="false">
      <c r="A460" s="209" t="n">
        <v>7132210107</v>
      </c>
      <c r="B460" s="213" t="s">
        <v>1232</v>
      </c>
      <c r="C460" s="209" t="s">
        <v>575</v>
      </c>
      <c r="D460" s="245" t="n">
        <v>63182</v>
      </c>
      <c r="E460" s="207" t="s">
        <v>1233</v>
      </c>
      <c r="F460" s="206"/>
    </row>
    <row r="461" s="244" customFormat="true" ht="14.25" hidden="true" customHeight="false" outlineLevel="0" collapsed="false">
      <c r="A461" s="234" t="n">
        <v>7132210108</v>
      </c>
      <c r="B461" s="246" t="s">
        <v>1234</v>
      </c>
      <c r="C461" s="247" t="s">
        <v>27</v>
      </c>
      <c r="D461" s="248" t="n">
        <v>47679</v>
      </c>
      <c r="E461" s="214" t="s">
        <v>1235</v>
      </c>
      <c r="F461" s="206"/>
      <c r="G461" s="243"/>
    </row>
    <row r="462" s="244" customFormat="true" ht="14.25" hidden="true" customHeight="false" outlineLevel="0" collapsed="false">
      <c r="A462" s="234" t="n">
        <v>7132210109</v>
      </c>
      <c r="B462" s="246" t="s">
        <v>1236</v>
      </c>
      <c r="C462" s="247" t="s">
        <v>27</v>
      </c>
      <c r="D462" s="248" t="n">
        <v>41834</v>
      </c>
      <c r="E462" s="214" t="s">
        <v>1237</v>
      </c>
      <c r="F462" s="206"/>
      <c r="G462" s="243"/>
    </row>
    <row r="463" s="244" customFormat="true" ht="14.25" hidden="true" customHeight="false" outlineLevel="0" collapsed="false">
      <c r="A463" s="234" t="n">
        <v>7132210116</v>
      </c>
      <c r="B463" s="246" t="s">
        <v>1238</v>
      </c>
      <c r="C463" s="247" t="s">
        <v>27</v>
      </c>
      <c r="D463" s="248" t="n">
        <v>82795</v>
      </c>
      <c r="E463" s="214" t="s">
        <v>1239</v>
      </c>
      <c r="F463" s="206"/>
      <c r="G463" s="243"/>
    </row>
    <row r="464" s="244" customFormat="true" ht="14.25" hidden="true" customHeight="false" outlineLevel="0" collapsed="false">
      <c r="A464" s="234" t="n">
        <v>7132210117</v>
      </c>
      <c r="B464" s="246" t="s">
        <v>1240</v>
      </c>
      <c r="C464" s="247" t="s">
        <v>27</v>
      </c>
      <c r="D464" s="248" t="n">
        <v>112713</v>
      </c>
      <c r="E464" s="214" t="s">
        <v>1241</v>
      </c>
      <c r="F464" s="206"/>
      <c r="G464" s="243"/>
    </row>
    <row r="465" s="244" customFormat="true" ht="14.25" hidden="true" customHeight="false" outlineLevel="0" collapsed="false">
      <c r="A465" s="234" t="n">
        <v>7132210118</v>
      </c>
      <c r="B465" s="246" t="s">
        <v>1242</v>
      </c>
      <c r="C465" s="247" t="s">
        <v>27</v>
      </c>
      <c r="D465" s="248" t="n">
        <v>237089</v>
      </c>
      <c r="E465" s="214" t="s">
        <v>1243</v>
      </c>
      <c r="F465" s="206"/>
      <c r="G465" s="243"/>
    </row>
    <row r="466" s="244" customFormat="true" ht="14.25" hidden="true" customHeight="false" outlineLevel="0" collapsed="false">
      <c r="A466" s="234" t="n">
        <v>7132210120</v>
      </c>
      <c r="B466" s="246" t="s">
        <v>1244</v>
      </c>
      <c r="C466" s="247" t="s">
        <v>27</v>
      </c>
      <c r="D466" s="248" t="n">
        <v>204019</v>
      </c>
      <c r="E466" s="214" t="s">
        <v>1245</v>
      </c>
      <c r="F466" s="206"/>
      <c r="G466" s="243"/>
    </row>
    <row r="467" s="244" customFormat="true" ht="14.25" hidden="true" customHeight="false" outlineLevel="0" collapsed="false">
      <c r="A467" s="234" t="n">
        <v>7132210125</v>
      </c>
      <c r="B467" s="246" t="s">
        <v>1246</v>
      </c>
      <c r="C467" s="247" t="s">
        <v>27</v>
      </c>
      <c r="D467" s="248" t="n">
        <v>322632</v>
      </c>
      <c r="E467" s="214" t="s">
        <v>1247</v>
      </c>
      <c r="F467" s="206"/>
      <c r="G467" s="243"/>
    </row>
    <row r="468" customFormat="false" ht="14.25" hidden="false" customHeight="false" outlineLevel="0" collapsed="false">
      <c r="A468" s="195" t="n">
        <v>7132210127</v>
      </c>
      <c r="B468" s="191" t="s">
        <v>1248</v>
      </c>
      <c r="C468" s="190" t="s">
        <v>27</v>
      </c>
      <c r="D468" s="199" t="n">
        <v>538012</v>
      </c>
      <c r="E468" s="183" t="s">
        <v>1249</v>
      </c>
      <c r="F468" s="241"/>
      <c r="G468" s="241"/>
    </row>
    <row r="469" customFormat="false" ht="14.25" hidden="false" customHeight="false" outlineLevel="0" collapsed="false">
      <c r="A469" s="190" t="n">
        <v>7132210215</v>
      </c>
      <c r="B469" s="191" t="s">
        <v>1250</v>
      </c>
      <c r="C469" s="190" t="s">
        <v>27</v>
      </c>
      <c r="D469" s="192" t="n">
        <v>146905</v>
      </c>
      <c r="E469" s="183" t="s">
        <v>1251</v>
      </c>
      <c r="F469" s="241"/>
      <c r="G469" s="241"/>
    </row>
    <row r="470" customFormat="false" ht="14.25" hidden="true" customHeight="false" outlineLevel="0" collapsed="false">
      <c r="A470" s="209" t="n">
        <v>7132210231</v>
      </c>
      <c r="B470" s="221" t="s">
        <v>1252</v>
      </c>
      <c r="C470" s="203" t="s">
        <v>27</v>
      </c>
      <c r="D470" s="242" t="n">
        <v>69656</v>
      </c>
      <c r="E470" s="207" t="s">
        <v>1253</v>
      </c>
      <c r="F470" s="206"/>
      <c r="G470" s="241"/>
    </row>
    <row r="471" customFormat="false" ht="14.25" hidden="true" customHeight="false" outlineLevel="0" collapsed="false">
      <c r="A471" s="209" t="n">
        <v>7132210234</v>
      </c>
      <c r="B471" s="221" t="s">
        <v>1254</v>
      </c>
      <c r="C471" s="203" t="s">
        <v>27</v>
      </c>
      <c r="D471" s="242" t="n">
        <v>87074</v>
      </c>
      <c r="E471" s="207" t="s">
        <v>1255</v>
      </c>
      <c r="F471" s="206"/>
      <c r="G471" s="241"/>
    </row>
    <row r="472" customFormat="false" ht="12.75" hidden="false" customHeight="false" outlineLevel="0" collapsed="false">
      <c r="A472" s="189" t="n">
        <v>7132220091</v>
      </c>
      <c r="B472" s="180" t="s">
        <v>1256</v>
      </c>
      <c r="C472" s="181" t="s">
        <v>27</v>
      </c>
      <c r="D472" s="201" t="n">
        <v>841136</v>
      </c>
      <c r="E472" s="188" t="s">
        <v>1257</v>
      </c>
    </row>
    <row r="473" customFormat="false" ht="12.75" hidden="false" customHeight="false" outlineLevel="0" collapsed="false">
      <c r="A473" s="189" t="n">
        <v>7132220095</v>
      </c>
      <c r="B473" s="180" t="s">
        <v>1258</v>
      </c>
      <c r="C473" s="181" t="s">
        <v>27</v>
      </c>
      <c r="D473" s="182" t="n">
        <v>2112952</v>
      </c>
      <c r="E473" s="188" t="s">
        <v>1259</v>
      </c>
    </row>
    <row r="474" customFormat="false" ht="16.5" hidden="false" customHeight="true" outlineLevel="0" collapsed="false">
      <c r="A474" s="189" t="n">
        <v>7132220097</v>
      </c>
      <c r="B474" s="180" t="s">
        <v>1260</v>
      </c>
      <c r="C474" s="181" t="s">
        <v>27</v>
      </c>
      <c r="D474" s="182" t="n">
        <v>3010759</v>
      </c>
      <c r="E474" s="188" t="s">
        <v>1261</v>
      </c>
    </row>
    <row r="475" customFormat="false" ht="25.5" hidden="false" customHeight="false" outlineLevel="0" collapsed="false">
      <c r="A475" s="226" t="n">
        <v>7132230015</v>
      </c>
      <c r="B475" s="180" t="s">
        <v>1262</v>
      </c>
      <c r="C475" s="181" t="s">
        <v>27</v>
      </c>
      <c r="D475" s="182" t="n">
        <v>241090</v>
      </c>
      <c r="E475" s="188" t="s">
        <v>1263</v>
      </c>
    </row>
    <row r="476" customFormat="false" ht="12.75" hidden="false" customHeight="false" outlineLevel="0" collapsed="false">
      <c r="A476" s="189" t="n">
        <v>7132230016</v>
      </c>
      <c r="B476" s="180" t="s">
        <v>1264</v>
      </c>
      <c r="C476" s="181" t="s">
        <v>27</v>
      </c>
      <c r="D476" s="182" t="n">
        <v>335</v>
      </c>
      <c r="E476" s="188" t="s">
        <v>1265</v>
      </c>
    </row>
    <row r="477" customFormat="false" ht="25.5" hidden="false" customHeight="false" outlineLevel="0" collapsed="false">
      <c r="A477" s="226" t="n">
        <v>7132230017</v>
      </c>
      <c r="B477" s="180" t="s">
        <v>1266</v>
      </c>
      <c r="C477" s="181" t="s">
        <v>27</v>
      </c>
      <c r="D477" s="182" t="n">
        <v>222386</v>
      </c>
      <c r="E477" s="188" t="s">
        <v>1267</v>
      </c>
    </row>
    <row r="478" customFormat="false" ht="12.75" hidden="false" customHeight="true" outlineLevel="0" collapsed="false">
      <c r="A478" s="189" t="n">
        <v>7132230019</v>
      </c>
      <c r="B478" s="180" t="s">
        <v>1268</v>
      </c>
      <c r="C478" s="181" t="s">
        <v>27</v>
      </c>
      <c r="D478" s="182" t="n">
        <v>335</v>
      </c>
      <c r="E478" s="188" t="s">
        <v>1269</v>
      </c>
    </row>
    <row r="479" customFormat="false" ht="12.75" hidden="false" customHeight="false" outlineLevel="0" collapsed="false">
      <c r="A479" s="189" t="n">
        <v>7132230021</v>
      </c>
      <c r="B479" s="180" t="s">
        <v>1270</v>
      </c>
      <c r="C479" s="181" t="s">
        <v>27</v>
      </c>
      <c r="D479" s="182" t="n">
        <v>268</v>
      </c>
      <c r="E479" s="188" t="s">
        <v>1271</v>
      </c>
    </row>
    <row r="480" customFormat="false" ht="12.75" hidden="false" customHeight="false" outlineLevel="0" collapsed="false">
      <c r="A480" s="189" t="n">
        <v>7132230024</v>
      </c>
      <c r="B480" s="180" t="s">
        <v>1272</v>
      </c>
      <c r="C480" s="181" t="s">
        <v>27</v>
      </c>
      <c r="D480" s="182" t="n">
        <v>268</v>
      </c>
      <c r="E480" s="188" t="s">
        <v>1273</v>
      </c>
    </row>
    <row r="481" customFormat="false" ht="12.75" hidden="false" customHeight="false" outlineLevel="0" collapsed="false">
      <c r="A481" s="181" t="n">
        <v>7132230039</v>
      </c>
      <c r="B481" s="185" t="s">
        <v>1274</v>
      </c>
      <c r="C481" s="181" t="s">
        <v>602</v>
      </c>
      <c r="D481" s="182" t="n">
        <v>460044</v>
      </c>
      <c r="E481" s="188" t="s">
        <v>1275</v>
      </c>
    </row>
    <row r="482" customFormat="false" ht="25.5" hidden="false" customHeight="false" outlineLevel="0" collapsed="false">
      <c r="A482" s="181" t="n">
        <v>7132230043</v>
      </c>
      <c r="B482" s="180" t="s">
        <v>1276</v>
      </c>
      <c r="C482" s="181" t="s">
        <v>27</v>
      </c>
      <c r="D482" s="201" t="n">
        <v>18227</v>
      </c>
      <c r="E482" s="188" t="s">
        <v>1277</v>
      </c>
    </row>
    <row r="483" customFormat="false" ht="12.75" hidden="false" customHeight="false" outlineLevel="0" collapsed="false">
      <c r="A483" s="190" t="n">
        <v>7132230065</v>
      </c>
      <c r="B483" s="200" t="s">
        <v>1278</v>
      </c>
      <c r="C483" s="190" t="s">
        <v>602</v>
      </c>
      <c r="D483" s="192" t="n">
        <v>290795</v>
      </c>
      <c r="E483" s="183" t="s">
        <v>1279</v>
      </c>
    </row>
    <row r="484" customFormat="false" ht="12.75" hidden="false" customHeight="false" outlineLevel="0" collapsed="false">
      <c r="A484" s="190" t="n">
        <v>7132230075</v>
      </c>
      <c r="B484" s="200" t="s">
        <v>1280</v>
      </c>
      <c r="C484" s="190" t="s">
        <v>602</v>
      </c>
      <c r="D484" s="192" t="n">
        <v>331734</v>
      </c>
      <c r="E484" s="183" t="s">
        <v>1281</v>
      </c>
    </row>
    <row r="485" customFormat="false" ht="12.75" hidden="false" customHeight="false" outlineLevel="0" collapsed="false">
      <c r="A485" s="190" t="n">
        <v>7132230076</v>
      </c>
      <c r="B485" s="200" t="s">
        <v>1282</v>
      </c>
      <c r="C485" s="190" t="s">
        <v>602</v>
      </c>
      <c r="D485" s="192" t="n">
        <v>735218</v>
      </c>
      <c r="E485" s="183" t="s">
        <v>1283</v>
      </c>
    </row>
    <row r="486" customFormat="false" ht="12.75" hidden="false" customHeight="false" outlineLevel="0" collapsed="false">
      <c r="A486" s="190" t="n">
        <v>7132230077</v>
      </c>
      <c r="B486" s="200" t="s">
        <v>1284</v>
      </c>
      <c r="C486" s="190" t="s">
        <v>602</v>
      </c>
      <c r="D486" s="192" t="n">
        <v>484141</v>
      </c>
      <c r="E486" s="183" t="s">
        <v>1285</v>
      </c>
    </row>
    <row r="487" customFormat="false" ht="12.75" hidden="false" customHeight="false" outlineLevel="0" collapsed="false">
      <c r="A487" s="190" t="n">
        <v>7132230078</v>
      </c>
      <c r="B487" s="200" t="s">
        <v>1286</v>
      </c>
      <c r="C487" s="190" t="s">
        <v>602</v>
      </c>
      <c r="D487" s="192" t="n">
        <v>448513</v>
      </c>
      <c r="E487" s="183" t="s">
        <v>1287</v>
      </c>
    </row>
    <row r="488" customFormat="false" ht="12.75" hidden="false" customHeight="false" outlineLevel="0" collapsed="false">
      <c r="A488" s="179" t="n">
        <v>7132230088</v>
      </c>
      <c r="B488" s="180" t="s">
        <v>1288</v>
      </c>
      <c r="C488" s="181" t="s">
        <v>27</v>
      </c>
      <c r="D488" s="182" t="n">
        <v>30290</v>
      </c>
      <c r="E488" s="183"/>
    </row>
    <row r="489" customFormat="false" ht="12.75" hidden="false" customHeight="false" outlineLevel="0" collapsed="false">
      <c r="A489" s="179" t="n">
        <v>7132230089</v>
      </c>
      <c r="B489" s="180" t="s">
        <v>1289</v>
      </c>
      <c r="C489" s="181" t="s">
        <v>27</v>
      </c>
      <c r="D489" s="182" t="n">
        <v>67155</v>
      </c>
      <c r="E489" s="183" t="s">
        <v>1290</v>
      </c>
    </row>
    <row r="490" customFormat="false" ht="15" hidden="false" customHeight="true" outlineLevel="0" collapsed="false">
      <c r="A490" s="189" t="n">
        <v>7132230185</v>
      </c>
      <c r="B490" s="180" t="s">
        <v>1291</v>
      </c>
      <c r="C490" s="181" t="s">
        <v>27</v>
      </c>
      <c r="D490" s="182" t="n">
        <v>8903</v>
      </c>
      <c r="E490" s="188" t="s">
        <v>1292</v>
      </c>
    </row>
    <row r="491" customFormat="false" ht="15" hidden="false" customHeight="true" outlineLevel="0" collapsed="false">
      <c r="A491" s="189" t="n">
        <v>7132230188</v>
      </c>
      <c r="B491" s="180" t="s">
        <v>1293</v>
      </c>
      <c r="C491" s="181" t="s">
        <v>27</v>
      </c>
      <c r="D491" s="182" t="n">
        <v>8903</v>
      </c>
      <c r="E491" s="188" t="s">
        <v>1294</v>
      </c>
    </row>
    <row r="492" customFormat="false" ht="15.75" hidden="false" customHeight="true" outlineLevel="0" collapsed="false">
      <c r="A492" s="189" t="n">
        <v>7132230263</v>
      </c>
      <c r="B492" s="180" t="s">
        <v>1295</v>
      </c>
      <c r="C492" s="181" t="s">
        <v>27</v>
      </c>
      <c r="D492" s="182" t="n">
        <v>18948</v>
      </c>
      <c r="E492" s="188" t="s">
        <v>1296</v>
      </c>
    </row>
    <row r="493" customFormat="false" ht="12.75" hidden="false" customHeight="true" outlineLevel="0" collapsed="false">
      <c r="A493" s="189" t="n">
        <v>7132230265</v>
      </c>
      <c r="B493" s="180" t="s">
        <v>1297</v>
      </c>
      <c r="C493" s="181" t="s">
        <v>27</v>
      </c>
      <c r="D493" s="182" t="n">
        <v>16868</v>
      </c>
      <c r="E493" s="188" t="s">
        <v>1298</v>
      </c>
    </row>
    <row r="494" customFormat="false" ht="13.5" hidden="false" customHeight="true" outlineLevel="0" collapsed="false">
      <c r="A494" s="189" t="n">
        <v>7132230304</v>
      </c>
      <c r="B494" s="180" t="s">
        <v>1299</v>
      </c>
      <c r="C494" s="181" t="s">
        <v>27</v>
      </c>
      <c r="D494" s="201" t="n">
        <v>16544</v>
      </c>
      <c r="E494" s="188" t="s">
        <v>1300</v>
      </c>
    </row>
    <row r="495" customFormat="false" ht="12.75" hidden="false" customHeight="false" outlineLevel="0" collapsed="false">
      <c r="A495" s="190" t="n">
        <v>7132230330</v>
      </c>
      <c r="B495" s="200" t="s">
        <v>1301</v>
      </c>
      <c r="C495" s="190" t="s">
        <v>602</v>
      </c>
      <c r="D495" s="192" t="n">
        <v>328366</v>
      </c>
      <c r="E495" s="188" t="s">
        <v>1302</v>
      </c>
    </row>
    <row r="496" customFormat="false" ht="12.75" hidden="false" customHeight="false" outlineLevel="0" collapsed="false">
      <c r="A496" s="190" t="n">
        <v>7132230332</v>
      </c>
      <c r="B496" s="200" t="s">
        <v>1303</v>
      </c>
      <c r="C496" s="190" t="s">
        <v>602</v>
      </c>
      <c r="D496" s="192" t="n">
        <v>304009</v>
      </c>
      <c r="E496" s="188" t="s">
        <v>1304</v>
      </c>
    </row>
    <row r="497" customFormat="false" ht="12.75" hidden="false" customHeight="false" outlineLevel="0" collapsed="false">
      <c r="A497" s="190" t="n">
        <v>7132230336</v>
      </c>
      <c r="B497" s="200" t="s">
        <v>1305</v>
      </c>
      <c r="C497" s="190" t="s">
        <v>602</v>
      </c>
      <c r="D497" s="192" t="n">
        <v>266309</v>
      </c>
      <c r="E497" s="188" t="s">
        <v>1306</v>
      </c>
    </row>
    <row r="498" customFormat="false" ht="12.75" hidden="false" customHeight="false" outlineLevel="0" collapsed="false">
      <c r="A498" s="189" t="n">
        <v>7132230394</v>
      </c>
      <c r="B498" s="180" t="s">
        <v>1307</v>
      </c>
      <c r="C498" s="181" t="s">
        <v>27</v>
      </c>
      <c r="D498" s="182" t="n">
        <v>35395</v>
      </c>
      <c r="E498" s="188" t="s">
        <v>1308</v>
      </c>
    </row>
    <row r="499" customFormat="false" ht="12.75" hidden="false" customHeight="false" outlineLevel="0" collapsed="false">
      <c r="A499" s="181" t="n">
        <v>7132230395</v>
      </c>
      <c r="B499" s="180" t="s">
        <v>1309</v>
      </c>
      <c r="C499" s="181" t="s">
        <v>27</v>
      </c>
      <c r="D499" s="182" t="n">
        <v>31841</v>
      </c>
      <c r="E499" s="188" t="s">
        <v>1310</v>
      </c>
    </row>
    <row r="500" customFormat="false" ht="12.75" hidden="false" customHeight="false" outlineLevel="0" collapsed="false">
      <c r="A500" s="189" t="n">
        <v>7132230396</v>
      </c>
      <c r="B500" s="180" t="s">
        <v>1311</v>
      </c>
      <c r="C500" s="181" t="s">
        <v>27</v>
      </c>
      <c r="D500" s="182" t="n">
        <v>31131</v>
      </c>
      <c r="E500" s="188" t="s">
        <v>1312</v>
      </c>
    </row>
    <row r="501" customFormat="false" ht="12.75" hidden="false" customHeight="false" outlineLevel="0" collapsed="false">
      <c r="A501" s="189" t="n">
        <v>7132230399</v>
      </c>
      <c r="B501" s="180" t="s">
        <v>1313</v>
      </c>
      <c r="C501" s="181" t="s">
        <v>27</v>
      </c>
      <c r="D501" s="182" t="n">
        <v>30287</v>
      </c>
      <c r="E501" s="188" t="s">
        <v>1314</v>
      </c>
    </row>
    <row r="502" customFormat="false" ht="12.75" hidden="false" customHeight="false" outlineLevel="0" collapsed="false">
      <c r="A502" s="189" t="n">
        <v>7132230401</v>
      </c>
      <c r="B502" s="180" t="s">
        <v>1315</v>
      </c>
      <c r="C502" s="181" t="s">
        <v>27</v>
      </c>
      <c r="D502" s="182" t="n">
        <v>30894</v>
      </c>
      <c r="E502" s="188" t="s">
        <v>1316</v>
      </c>
    </row>
    <row r="503" customFormat="false" ht="12.75" hidden="false" customHeight="false" outlineLevel="0" collapsed="false">
      <c r="A503" s="189" t="n">
        <v>7132230406</v>
      </c>
      <c r="B503" s="180" t="s">
        <v>1317</v>
      </c>
      <c r="C503" s="181" t="s">
        <v>27</v>
      </c>
      <c r="D503" s="182" t="n">
        <v>30894</v>
      </c>
      <c r="E503" s="188" t="s">
        <v>1318</v>
      </c>
    </row>
    <row r="504" customFormat="false" ht="12.75" hidden="false" customHeight="false" outlineLevel="0" collapsed="false">
      <c r="A504" s="189" t="n">
        <v>7132230412</v>
      </c>
      <c r="B504" s="180" t="s">
        <v>1319</v>
      </c>
      <c r="C504" s="181" t="s">
        <v>27</v>
      </c>
      <c r="D504" s="182" t="n">
        <v>29949</v>
      </c>
      <c r="E504" s="188" t="s">
        <v>1320</v>
      </c>
    </row>
    <row r="505" customFormat="false" ht="12.75" hidden="false" customHeight="false" outlineLevel="0" collapsed="false">
      <c r="A505" s="189" t="n">
        <v>7132230414</v>
      </c>
      <c r="B505" s="180" t="s">
        <v>1321</v>
      </c>
      <c r="C505" s="181" t="s">
        <v>27</v>
      </c>
      <c r="D505" s="182" t="n">
        <v>30894</v>
      </c>
      <c r="E505" s="188" t="s">
        <v>1322</v>
      </c>
    </row>
    <row r="506" customFormat="false" ht="12.75" hidden="false" customHeight="false" outlineLevel="0" collapsed="false">
      <c r="A506" s="189" t="n">
        <v>7132230418</v>
      </c>
      <c r="B506" s="180" t="s">
        <v>1323</v>
      </c>
      <c r="C506" s="181" t="s">
        <v>27</v>
      </c>
      <c r="D506" s="182" t="n">
        <v>64768</v>
      </c>
      <c r="E506" s="188" t="s">
        <v>1324</v>
      </c>
    </row>
    <row r="507" customFormat="false" ht="12.75" hidden="false" customHeight="false" outlineLevel="0" collapsed="false">
      <c r="A507" s="189" t="n">
        <v>7132230427</v>
      </c>
      <c r="B507" s="180" t="s">
        <v>1325</v>
      </c>
      <c r="C507" s="181" t="s">
        <v>27</v>
      </c>
      <c r="D507" s="182" t="n">
        <v>64587</v>
      </c>
      <c r="E507" s="188" t="s">
        <v>1326</v>
      </c>
    </row>
    <row r="508" customFormat="false" ht="12.75" hidden="false" customHeight="false" outlineLevel="0" collapsed="false">
      <c r="A508" s="189" t="n">
        <v>7132230447</v>
      </c>
      <c r="B508" s="180" t="s">
        <v>1327</v>
      </c>
      <c r="C508" s="181" t="s">
        <v>27</v>
      </c>
      <c r="D508" s="182" t="n">
        <v>77029</v>
      </c>
      <c r="E508" s="188" t="s">
        <v>1328</v>
      </c>
    </row>
    <row r="509" customFormat="false" ht="12.75" hidden="false" customHeight="false" outlineLevel="0" collapsed="false">
      <c r="A509" s="189" t="n">
        <v>7132230448</v>
      </c>
      <c r="B509" s="180" t="s">
        <v>1329</v>
      </c>
      <c r="C509" s="181" t="s">
        <v>27</v>
      </c>
      <c r="D509" s="182" t="n">
        <v>64768</v>
      </c>
      <c r="E509" s="188" t="s">
        <v>1330</v>
      </c>
    </row>
    <row r="510" customFormat="false" ht="12.75" hidden="false" customHeight="false" outlineLevel="0" collapsed="false">
      <c r="A510" s="189" t="n">
        <v>7132230449</v>
      </c>
      <c r="B510" s="180" t="s">
        <v>1331</v>
      </c>
      <c r="C510" s="181" t="s">
        <v>27</v>
      </c>
      <c r="D510" s="182" t="n">
        <v>64768</v>
      </c>
      <c r="E510" s="188" t="s">
        <v>1332</v>
      </c>
    </row>
    <row r="511" customFormat="false" ht="12.75" hidden="false" customHeight="false" outlineLevel="0" collapsed="false">
      <c r="A511" s="189" t="n">
        <v>7132230450</v>
      </c>
      <c r="B511" s="180" t="s">
        <v>1333</v>
      </c>
      <c r="C511" s="181" t="s">
        <v>27</v>
      </c>
      <c r="D511" s="182" t="n">
        <v>66527</v>
      </c>
      <c r="E511" s="188" t="s">
        <v>1334</v>
      </c>
    </row>
    <row r="512" customFormat="false" ht="12.75" hidden="false" customHeight="false" outlineLevel="0" collapsed="false">
      <c r="A512" s="189" t="n">
        <v>7132230453</v>
      </c>
      <c r="B512" s="180" t="s">
        <v>1335</v>
      </c>
      <c r="C512" s="181" t="s">
        <v>27</v>
      </c>
      <c r="D512" s="182" t="n">
        <v>66527</v>
      </c>
      <c r="E512" s="188" t="s">
        <v>1336</v>
      </c>
    </row>
    <row r="513" customFormat="false" ht="14.25" hidden="false" customHeight="true" outlineLevel="0" collapsed="false">
      <c r="A513" s="189" t="n">
        <v>7132230455</v>
      </c>
      <c r="B513" s="185" t="s">
        <v>1337</v>
      </c>
      <c r="C513" s="181" t="s">
        <v>27</v>
      </c>
      <c r="D513" s="182" t="n">
        <v>64768</v>
      </c>
      <c r="E513" s="188" t="s">
        <v>1338</v>
      </c>
    </row>
    <row r="514" customFormat="false" ht="12.75" hidden="false" customHeight="false" outlineLevel="0" collapsed="false">
      <c r="A514" s="181" t="n">
        <v>7132230457</v>
      </c>
      <c r="B514" s="180" t="s">
        <v>1339</v>
      </c>
      <c r="C514" s="181" t="s">
        <v>27</v>
      </c>
      <c r="D514" s="182" t="n">
        <v>66145</v>
      </c>
      <c r="E514" s="188" t="s">
        <v>1340</v>
      </c>
    </row>
    <row r="515" customFormat="false" ht="25.5" hidden="false" customHeight="false" outlineLevel="0" collapsed="false">
      <c r="A515" s="189" t="n">
        <v>7132230056</v>
      </c>
      <c r="B515" s="180" t="s">
        <v>1341</v>
      </c>
      <c r="C515" s="181" t="s">
        <v>27</v>
      </c>
      <c r="D515" s="182" t="n">
        <v>8903</v>
      </c>
      <c r="E515" s="188" t="s">
        <v>1342</v>
      </c>
      <c r="I515" s="181" t="s">
        <v>1343</v>
      </c>
    </row>
    <row r="516" customFormat="false" ht="25.5" hidden="false" customHeight="false" outlineLevel="0" collapsed="false">
      <c r="A516" s="189" t="n">
        <v>7132230057</v>
      </c>
      <c r="B516" s="180" t="s">
        <v>1344</v>
      </c>
      <c r="C516" s="181" t="s">
        <v>27</v>
      </c>
      <c r="D516" s="182" t="n">
        <v>16371</v>
      </c>
      <c r="E516" s="188" t="s">
        <v>1345</v>
      </c>
      <c r="I516" s="181" t="s">
        <v>1346</v>
      </c>
    </row>
    <row r="517" customFormat="false" ht="12.75" hidden="false" customHeight="false" outlineLevel="0" collapsed="false">
      <c r="A517" s="190" t="n">
        <v>7132230501</v>
      </c>
      <c r="B517" s="216" t="s">
        <v>1347</v>
      </c>
      <c r="C517" s="190" t="s">
        <v>602</v>
      </c>
      <c r="D517" s="192" t="n">
        <v>227961</v>
      </c>
      <c r="E517" s="188" t="s">
        <v>1348</v>
      </c>
    </row>
    <row r="518" customFormat="false" ht="12.75" hidden="false" customHeight="false" outlineLevel="0" collapsed="false">
      <c r="A518" s="190" t="n">
        <v>7132230511</v>
      </c>
      <c r="B518" s="216" t="s">
        <v>1349</v>
      </c>
      <c r="C518" s="190" t="s">
        <v>602</v>
      </c>
      <c r="D518" s="192" t="n">
        <v>540886</v>
      </c>
      <c r="E518" s="188" t="s">
        <v>1350</v>
      </c>
    </row>
    <row r="519" customFormat="false" ht="12.75" hidden="false" customHeight="false" outlineLevel="0" collapsed="false">
      <c r="A519" s="184" t="n">
        <v>7132404015</v>
      </c>
      <c r="B519" s="200" t="s">
        <v>1351</v>
      </c>
      <c r="C519" s="186" t="s">
        <v>432</v>
      </c>
      <c r="D519" s="187" t="n">
        <v>549</v>
      </c>
      <c r="E519" s="188" t="s">
        <v>1352</v>
      </c>
    </row>
    <row r="520" customFormat="false" ht="12.75" hidden="false" customHeight="false" outlineLevel="0" collapsed="false">
      <c r="A520" s="184" t="n">
        <v>7132404016</v>
      </c>
      <c r="B520" s="200" t="s">
        <v>1353</v>
      </c>
      <c r="C520" s="186" t="s">
        <v>432</v>
      </c>
      <c r="D520" s="187" t="n">
        <v>123</v>
      </c>
      <c r="E520" s="188" t="s">
        <v>1354</v>
      </c>
    </row>
    <row r="521" customFormat="false" ht="25.5" hidden="false" customHeight="false" outlineLevel="0" collapsed="false">
      <c r="A521" s="210" t="n">
        <v>7132404366</v>
      </c>
      <c r="B521" s="191" t="s">
        <v>1355</v>
      </c>
      <c r="C521" s="190" t="s">
        <v>602</v>
      </c>
      <c r="D521" s="192" t="n">
        <v>49161</v>
      </c>
      <c r="E521" s="188" t="s">
        <v>1356</v>
      </c>
    </row>
    <row r="522" customFormat="false" ht="25.5" hidden="false" customHeight="false" outlineLevel="0" collapsed="false">
      <c r="A522" s="184" t="n">
        <v>7132406022</v>
      </c>
      <c r="B522" s="185" t="s">
        <v>1357</v>
      </c>
      <c r="C522" s="186" t="s">
        <v>432</v>
      </c>
      <c r="D522" s="187" t="n">
        <v>131</v>
      </c>
      <c r="E522" s="188" t="s">
        <v>1358</v>
      </c>
    </row>
    <row r="523" customFormat="false" ht="25.5" hidden="false" customHeight="false" outlineLevel="0" collapsed="false">
      <c r="A523" s="210" t="n">
        <v>7132406420</v>
      </c>
      <c r="B523" s="180" t="s">
        <v>1359</v>
      </c>
      <c r="C523" s="190" t="s">
        <v>27</v>
      </c>
      <c r="D523" s="192" t="n">
        <v>2437</v>
      </c>
      <c r="E523" s="188" t="s">
        <v>1360</v>
      </c>
    </row>
    <row r="524" customFormat="false" ht="12.75" hidden="false" customHeight="false" outlineLevel="0" collapsed="false">
      <c r="A524" s="210" t="n">
        <v>7132406425</v>
      </c>
      <c r="B524" s="191" t="s">
        <v>1361</v>
      </c>
      <c r="C524" s="190" t="s">
        <v>27</v>
      </c>
      <c r="D524" s="192" t="n">
        <v>2528</v>
      </c>
      <c r="E524" s="188" t="s">
        <v>1361</v>
      </c>
    </row>
    <row r="525" customFormat="false" ht="25.5" hidden="false" customHeight="false" outlineLevel="0" collapsed="false">
      <c r="A525" s="189" t="n">
        <v>7132406721</v>
      </c>
      <c r="B525" s="180" t="s">
        <v>1362</v>
      </c>
      <c r="C525" s="181" t="s">
        <v>27</v>
      </c>
      <c r="D525" s="182" t="n">
        <v>2538</v>
      </c>
      <c r="E525" s="188" t="s">
        <v>1363</v>
      </c>
    </row>
    <row r="526" customFormat="false" ht="16.5" hidden="false" customHeight="true" outlineLevel="0" collapsed="false">
      <c r="A526" s="220" t="n">
        <v>7132411894</v>
      </c>
      <c r="B526" s="185" t="s">
        <v>1364</v>
      </c>
      <c r="C526" s="186" t="s">
        <v>758</v>
      </c>
      <c r="D526" s="187" t="n">
        <v>457</v>
      </c>
      <c r="E526" s="188" t="s">
        <v>1365</v>
      </c>
    </row>
    <row r="527" customFormat="false" ht="31.5" hidden="false" customHeight="true" outlineLevel="0" collapsed="false">
      <c r="A527" s="220" t="n">
        <v>7132421002</v>
      </c>
      <c r="B527" s="180" t="s">
        <v>1366</v>
      </c>
      <c r="C527" s="181" t="s">
        <v>575</v>
      </c>
      <c r="D527" s="182" t="n">
        <v>5166</v>
      </c>
      <c r="E527" s="188" t="s">
        <v>1367</v>
      </c>
    </row>
    <row r="528" customFormat="false" ht="12.75" hidden="false" customHeight="false" outlineLevel="0" collapsed="false">
      <c r="A528" s="184" t="n">
        <v>7132427634</v>
      </c>
      <c r="B528" s="200" t="s">
        <v>1368</v>
      </c>
      <c r="C528" s="186" t="s">
        <v>432</v>
      </c>
      <c r="D528" s="187" t="n">
        <v>771</v>
      </c>
      <c r="E528" s="188" t="s">
        <v>1369</v>
      </c>
    </row>
    <row r="529" customFormat="false" ht="12.75" hidden="false" customHeight="false" outlineLevel="0" collapsed="false">
      <c r="A529" s="184" t="n">
        <v>7132427635</v>
      </c>
      <c r="B529" s="200" t="s">
        <v>1370</v>
      </c>
      <c r="C529" s="186" t="s">
        <v>432</v>
      </c>
      <c r="D529" s="187" t="n">
        <v>519</v>
      </c>
      <c r="E529" s="188" t="s">
        <v>1371</v>
      </c>
    </row>
    <row r="530" customFormat="false" ht="12.75" hidden="false" customHeight="false" outlineLevel="0" collapsed="false">
      <c r="A530" s="184" t="n">
        <v>7132438002</v>
      </c>
      <c r="B530" s="185" t="s">
        <v>1372</v>
      </c>
      <c r="C530" s="186" t="s">
        <v>677</v>
      </c>
      <c r="D530" s="187" t="n">
        <v>163</v>
      </c>
      <c r="E530" s="188" t="s">
        <v>1373</v>
      </c>
    </row>
    <row r="531" customFormat="false" ht="12.75" hidden="false" customHeight="false" outlineLevel="0" collapsed="false">
      <c r="A531" s="190" t="n">
        <v>7132444005</v>
      </c>
      <c r="B531" s="200" t="s">
        <v>1374</v>
      </c>
      <c r="C531" s="190" t="s">
        <v>27</v>
      </c>
      <c r="D531" s="192" t="n">
        <v>4</v>
      </c>
      <c r="E531" s="188" t="s">
        <v>1375</v>
      </c>
    </row>
    <row r="532" customFormat="false" ht="12.75" hidden="false" customHeight="false" outlineLevel="0" collapsed="false">
      <c r="A532" s="184" t="n">
        <v>7132444007</v>
      </c>
      <c r="B532" s="185" t="s">
        <v>1376</v>
      </c>
      <c r="C532" s="186" t="s">
        <v>1194</v>
      </c>
      <c r="D532" s="187" t="n">
        <v>893</v>
      </c>
      <c r="E532" s="188"/>
    </row>
    <row r="533" customFormat="false" ht="25.5" hidden="false" customHeight="false" outlineLevel="0" collapsed="false">
      <c r="A533" s="220" t="n">
        <v>7132448003</v>
      </c>
      <c r="B533" s="180" t="s">
        <v>1377</v>
      </c>
      <c r="C533" s="181" t="s">
        <v>575</v>
      </c>
      <c r="D533" s="182" t="n">
        <v>3710</v>
      </c>
      <c r="E533" s="188" t="s">
        <v>1378</v>
      </c>
      <c r="I533" s="181" t="s">
        <v>1379</v>
      </c>
    </row>
    <row r="534" customFormat="false" ht="54" hidden="false" customHeight="true" outlineLevel="0" collapsed="false">
      <c r="A534" s="184" t="n">
        <v>7132455002</v>
      </c>
      <c r="B534" s="185" t="s">
        <v>1380</v>
      </c>
      <c r="C534" s="186" t="s">
        <v>432</v>
      </c>
      <c r="D534" s="187" t="n">
        <v>274</v>
      </c>
      <c r="E534" s="188"/>
    </row>
    <row r="535" customFormat="false" ht="12.75" hidden="false" customHeight="false" outlineLevel="0" collapsed="false">
      <c r="A535" s="189" t="n">
        <v>7132457798</v>
      </c>
      <c r="B535" s="180" t="s">
        <v>1381</v>
      </c>
      <c r="C535" s="181" t="s">
        <v>1382</v>
      </c>
      <c r="D535" s="182" t="n">
        <v>77842</v>
      </c>
      <c r="E535" s="188" t="s">
        <v>1383</v>
      </c>
    </row>
    <row r="536" customFormat="false" ht="12.75" hidden="false" customHeight="false" outlineLevel="0" collapsed="false">
      <c r="A536" s="189" t="n">
        <v>7132457798</v>
      </c>
      <c r="B536" s="180" t="s">
        <v>1384</v>
      </c>
      <c r="C536" s="181" t="s">
        <v>1382</v>
      </c>
      <c r="D536" s="182" t="n">
        <v>68897</v>
      </c>
      <c r="E536" s="188" t="s">
        <v>1383</v>
      </c>
    </row>
    <row r="537" customFormat="false" ht="16.5" hidden="false" customHeight="true" outlineLevel="0" collapsed="false">
      <c r="A537" s="179" t="n">
        <v>7132459005</v>
      </c>
      <c r="B537" s="185" t="s">
        <v>1385</v>
      </c>
      <c r="C537" s="181" t="s">
        <v>27</v>
      </c>
      <c r="D537" s="182" t="n">
        <v>5</v>
      </c>
      <c r="E537" s="188" t="s">
        <v>1386</v>
      </c>
    </row>
    <row r="538" customFormat="false" ht="12.75" hidden="false" customHeight="false" outlineLevel="0" collapsed="false">
      <c r="A538" s="193" t="n">
        <v>7132461004</v>
      </c>
      <c r="B538" s="249" t="s">
        <v>1387</v>
      </c>
      <c r="C538" s="250" t="s">
        <v>1388</v>
      </c>
      <c r="D538" s="192" t="n">
        <v>1020</v>
      </c>
      <c r="E538" s="188" t="s">
        <v>1389</v>
      </c>
    </row>
    <row r="539" customFormat="false" ht="12.75" hidden="false" customHeight="false" outlineLevel="0" collapsed="false">
      <c r="A539" s="193" t="n">
        <v>7132461005</v>
      </c>
      <c r="B539" s="249" t="s">
        <v>1390</v>
      </c>
      <c r="C539" s="250" t="s">
        <v>432</v>
      </c>
      <c r="D539" s="192" t="n">
        <v>371</v>
      </c>
      <c r="E539" s="188" t="s">
        <v>1391</v>
      </c>
    </row>
    <row r="540" customFormat="false" ht="12.75" hidden="false" customHeight="false" outlineLevel="0" collapsed="false">
      <c r="A540" s="210" t="n">
        <v>7132468558</v>
      </c>
      <c r="B540" s="191" t="s">
        <v>1392</v>
      </c>
      <c r="C540" s="190" t="s">
        <v>27</v>
      </c>
      <c r="D540" s="192" t="n">
        <v>9316</v>
      </c>
      <c r="E540" s="188" t="s">
        <v>1393</v>
      </c>
    </row>
    <row r="541" customFormat="false" ht="12.75" hidden="false" customHeight="false" outlineLevel="0" collapsed="false">
      <c r="A541" s="184" t="n">
        <v>7132475019</v>
      </c>
      <c r="B541" s="200" t="s">
        <v>1394</v>
      </c>
      <c r="C541" s="186" t="s">
        <v>1194</v>
      </c>
      <c r="D541" s="187" t="n">
        <v>310</v>
      </c>
      <c r="E541" s="188"/>
    </row>
    <row r="542" customFormat="false" ht="25.5" hidden="false" customHeight="false" outlineLevel="0" collapsed="false">
      <c r="A542" s="184" t="n">
        <v>7132475019</v>
      </c>
      <c r="B542" s="185" t="s">
        <v>1395</v>
      </c>
      <c r="C542" s="186" t="s">
        <v>1396</v>
      </c>
      <c r="D542" s="187" t="n">
        <v>131</v>
      </c>
      <c r="E542" s="188"/>
    </row>
    <row r="543" customFormat="false" ht="25.5" hidden="false" customHeight="false" outlineLevel="0" collapsed="false">
      <c r="A543" s="184" t="n">
        <v>7132476007</v>
      </c>
      <c r="B543" s="185" t="s">
        <v>1397</v>
      </c>
      <c r="C543" s="186" t="s">
        <v>1396</v>
      </c>
      <c r="D543" s="187" t="n">
        <v>15</v>
      </c>
      <c r="E543" s="188" t="s">
        <v>1398</v>
      </c>
    </row>
    <row r="544" customFormat="false" ht="25.5" hidden="false" customHeight="false" outlineLevel="0" collapsed="false">
      <c r="A544" s="184" t="n">
        <v>7132476008</v>
      </c>
      <c r="B544" s="185" t="s">
        <v>1399</v>
      </c>
      <c r="C544" s="186" t="s">
        <v>1396</v>
      </c>
      <c r="D544" s="187" t="n">
        <v>71</v>
      </c>
      <c r="E544" s="188"/>
    </row>
    <row r="545" customFormat="false" ht="12.75" hidden="false" customHeight="false" outlineLevel="0" collapsed="false">
      <c r="A545" s="220" t="n">
        <v>7132478004</v>
      </c>
      <c r="B545" s="185" t="s">
        <v>1400</v>
      </c>
      <c r="C545" s="186" t="s">
        <v>432</v>
      </c>
      <c r="D545" s="182" t="n">
        <v>1351</v>
      </c>
      <c r="E545" s="188" t="s">
        <v>1401</v>
      </c>
    </row>
    <row r="546" customFormat="false" ht="12.75" hidden="false" customHeight="false" outlineLevel="0" collapsed="false">
      <c r="A546" s="184" t="n">
        <v>7132478011</v>
      </c>
      <c r="B546" s="200" t="s">
        <v>1402</v>
      </c>
      <c r="C546" s="186" t="s">
        <v>432</v>
      </c>
      <c r="D546" s="187" t="n">
        <v>534</v>
      </c>
      <c r="E546" s="188"/>
    </row>
    <row r="547" customFormat="false" ht="12.75" hidden="false" customHeight="false" outlineLevel="0" collapsed="false">
      <c r="A547" s="184" t="n">
        <v>7132478012</v>
      </c>
      <c r="B547" s="200" t="s">
        <v>1403</v>
      </c>
      <c r="C547" s="186" t="s">
        <v>432</v>
      </c>
      <c r="D547" s="187" t="n">
        <v>364</v>
      </c>
      <c r="E547" s="188" t="s">
        <v>1404</v>
      </c>
    </row>
    <row r="548" customFormat="false" ht="12.75" hidden="false" customHeight="false" outlineLevel="0" collapsed="false">
      <c r="A548" s="184" t="n">
        <v>7132478012</v>
      </c>
      <c r="B548" s="185" t="s">
        <v>1405</v>
      </c>
      <c r="C548" s="186" t="s">
        <v>677</v>
      </c>
      <c r="D548" s="187" t="n">
        <v>65</v>
      </c>
      <c r="E548" s="188" t="s">
        <v>1404</v>
      </c>
    </row>
    <row r="549" customFormat="false" ht="28.5" hidden="false" customHeight="true" outlineLevel="0" collapsed="false">
      <c r="A549" s="220" t="n">
        <v>7132490006</v>
      </c>
      <c r="B549" s="185" t="s">
        <v>1406</v>
      </c>
      <c r="C549" s="181" t="s">
        <v>575</v>
      </c>
      <c r="D549" s="182" t="n">
        <v>4619</v>
      </c>
      <c r="E549" s="188" t="s">
        <v>1407</v>
      </c>
    </row>
    <row r="550" customFormat="false" ht="12.75" hidden="false" customHeight="false" outlineLevel="0" collapsed="false">
      <c r="A550" s="184" t="n">
        <v>7132490052</v>
      </c>
      <c r="B550" s="185" t="s">
        <v>1408</v>
      </c>
      <c r="C550" s="186" t="s">
        <v>677</v>
      </c>
      <c r="D550" s="187" t="n">
        <v>59</v>
      </c>
      <c r="E550" s="188"/>
    </row>
    <row r="551" customFormat="false" ht="12.75" hidden="false" customHeight="false" outlineLevel="0" collapsed="false">
      <c r="A551" s="184" t="n">
        <v>7132490053</v>
      </c>
      <c r="B551" s="185" t="s">
        <v>1409</v>
      </c>
      <c r="C551" s="186" t="s">
        <v>677</v>
      </c>
      <c r="D551" s="187" t="n">
        <v>90</v>
      </c>
      <c r="E551" s="188"/>
    </row>
    <row r="552" customFormat="false" ht="12.75" hidden="false" customHeight="false" outlineLevel="0" collapsed="false">
      <c r="A552" s="184" t="n">
        <v>7132498006</v>
      </c>
      <c r="B552" s="185" t="s">
        <v>1410</v>
      </c>
      <c r="C552" s="186" t="s">
        <v>429</v>
      </c>
      <c r="D552" s="187" t="n">
        <v>650</v>
      </c>
      <c r="E552" s="188" t="s">
        <v>1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50" width="5.13"/>
    <col collapsed="false" customWidth="true" hidden="false" outlineLevel="0" max="2" min="2" style="1052" width="39.41"/>
    <col collapsed="false" customWidth="true" hidden="false" outlineLevel="0" max="3" min="3" style="1" width="12.85"/>
    <col collapsed="false" customWidth="true" hidden="false" outlineLevel="0" max="4" min="4" style="1137" width="5.56"/>
    <col collapsed="false" customWidth="true" hidden="false" outlineLevel="0" max="5" min="5" style="1" width="10.28"/>
    <col collapsed="false" customWidth="true" hidden="false" outlineLevel="0" max="6" min="6" style="1" width="6.13"/>
    <col collapsed="false" customWidth="true" hidden="false" outlineLevel="0" max="7" min="7" style="1" width="11.13"/>
    <col collapsed="false" customWidth="true" hidden="false" outlineLevel="0" max="8" min="8" style="1" width="14.85"/>
    <col collapsed="false" customWidth="false" hidden="false" outlineLevel="0" max="9" min="9" style="1" width="9.14"/>
    <col collapsed="false" customWidth="true" hidden="false" outlineLevel="0" max="10" min="10" style="1" width="12.42"/>
    <col collapsed="false" customWidth="false" hidden="false" outlineLevel="0" max="257" min="11" style="1" width="9.14"/>
  </cols>
  <sheetData>
    <row r="1" customFormat="false" ht="18" hidden="false" customHeight="true" outlineLevel="0" collapsed="false">
      <c r="B1" s="320" t="s">
        <v>2095</v>
      </c>
      <c r="C1" s="320"/>
      <c r="D1" s="320"/>
      <c r="E1" s="366"/>
      <c r="F1" s="366"/>
      <c r="G1" s="366"/>
    </row>
    <row r="2" customFormat="false" ht="15.75" hidden="false" customHeight="true" outlineLevel="0" collapsed="false">
      <c r="B2" s="324" t="s">
        <v>2096</v>
      </c>
      <c r="C2" s="324"/>
      <c r="D2" s="324"/>
      <c r="E2" s="800"/>
      <c r="F2" s="644" t="s">
        <v>6</v>
      </c>
      <c r="G2" s="644"/>
    </row>
    <row r="3" customFormat="false" ht="13.5" hidden="false" customHeight="true" outlineLevel="0" collapsed="false">
      <c r="A3" s="723"/>
      <c r="B3" s="723"/>
      <c r="C3" s="723"/>
      <c r="D3" s="723"/>
      <c r="E3" s="723"/>
      <c r="F3" s="723"/>
      <c r="G3" s="723"/>
    </row>
    <row r="4" customFormat="false" ht="15" hidden="false" customHeight="true" outlineLevel="0" collapsed="false">
      <c r="A4" s="644" t="s">
        <v>2097</v>
      </c>
      <c r="B4" s="644"/>
      <c r="C4" s="644"/>
      <c r="D4" s="644"/>
      <c r="E4" s="644"/>
      <c r="F4" s="644"/>
      <c r="G4" s="644"/>
    </row>
    <row r="5" customFormat="false" ht="12.75" hidden="false" customHeight="false" outlineLevel="0" collapsed="false">
      <c r="A5" s="723"/>
      <c r="B5" s="1105"/>
      <c r="C5" s="167"/>
      <c r="D5" s="1138"/>
      <c r="E5" s="167"/>
      <c r="F5" s="167"/>
      <c r="G5" s="1059"/>
    </row>
    <row r="6" customFormat="false" ht="30" hidden="false" customHeight="true" outlineLevel="0" collapsed="false">
      <c r="A6" s="460" t="s">
        <v>1</v>
      </c>
      <c r="B6" s="460" t="s">
        <v>1416</v>
      </c>
      <c r="C6" s="460" t="s">
        <v>1417</v>
      </c>
      <c r="D6" s="460" t="s">
        <v>4</v>
      </c>
      <c r="E6" s="460" t="s">
        <v>1422</v>
      </c>
      <c r="F6" s="460" t="s">
        <v>2098</v>
      </c>
      <c r="G6" s="460" t="s">
        <v>1689</v>
      </c>
    </row>
    <row r="7" customFormat="false" ht="12.75" hidden="false" customHeight="false" outlineLevel="0" collapsed="false">
      <c r="A7" s="748" t="n">
        <v>1</v>
      </c>
      <c r="B7" s="924" t="n">
        <v>2</v>
      </c>
      <c r="C7" s="748" t="n">
        <v>3</v>
      </c>
      <c r="D7" s="924" t="n">
        <v>4</v>
      </c>
      <c r="E7" s="748" t="n">
        <v>5</v>
      </c>
      <c r="F7" s="924" t="n">
        <v>6</v>
      </c>
      <c r="G7" s="748" t="n">
        <v>7</v>
      </c>
    </row>
    <row r="8" customFormat="false" ht="30.75" hidden="false" customHeight="true" outlineLevel="0" collapsed="false">
      <c r="A8" s="1069" t="n">
        <v>1</v>
      </c>
      <c r="B8" s="1071" t="s">
        <v>2099</v>
      </c>
      <c r="C8" s="1102" t="n">
        <v>7130601958</v>
      </c>
      <c r="D8" s="1069" t="s">
        <v>677</v>
      </c>
      <c r="E8" s="229" t="n">
        <f aca="false">VLOOKUP(C8,'SOR RATE'!A:D,4,0)/1000</f>
        <v>44.989</v>
      </c>
      <c r="F8" s="1069" t="n">
        <v>593.6</v>
      </c>
      <c r="G8" s="1073" t="n">
        <f aca="false">F8*E8</f>
        <v>26705.4704</v>
      </c>
    </row>
    <row r="9" customFormat="false" ht="31.5" hidden="false" customHeight="true" outlineLevel="0" collapsed="false">
      <c r="A9" s="1072" t="n">
        <v>2</v>
      </c>
      <c r="B9" s="1071" t="s">
        <v>2100</v>
      </c>
      <c r="C9" s="1102" t="n">
        <v>7130810684</v>
      </c>
      <c r="D9" s="1072" t="s">
        <v>489</v>
      </c>
      <c r="E9" s="229" t="n">
        <f aca="false">VLOOKUP(C9,'SOR RATE'!A:D,4,0)</f>
        <v>8457</v>
      </c>
      <c r="F9" s="1072" t="n">
        <v>6</v>
      </c>
      <c r="G9" s="1073" t="n">
        <f aca="false">F9*E9</f>
        <v>50742</v>
      </c>
    </row>
    <row r="10" customFormat="false" ht="49.5" hidden="false" customHeight="true" outlineLevel="0" collapsed="false">
      <c r="A10" s="1069" t="n">
        <v>3</v>
      </c>
      <c r="B10" s="1098" t="s">
        <v>2101</v>
      </c>
      <c r="C10" s="1102"/>
      <c r="D10" s="1069" t="s">
        <v>489</v>
      </c>
      <c r="E10" s="1139" t="n">
        <f aca="false">G11+G12</f>
        <v>19755</v>
      </c>
      <c r="F10" s="1140" t="n">
        <v>15</v>
      </c>
      <c r="G10" s="1073"/>
    </row>
    <row r="11" customFormat="false" ht="14.25" hidden="false" customHeight="true" outlineLevel="0" collapsed="false">
      <c r="A11" s="1069"/>
      <c r="B11" s="1071" t="s">
        <v>2102</v>
      </c>
      <c r="C11" s="1102" t="n">
        <v>7130820011</v>
      </c>
      <c r="D11" s="1069" t="s">
        <v>575</v>
      </c>
      <c r="E11" s="229" t="n">
        <f aca="false">VLOOKUP(C11,'SOR RATE'!A:D,4,0)</f>
        <v>354</v>
      </c>
      <c r="F11" s="1069" t="n">
        <v>45</v>
      </c>
      <c r="G11" s="1073" t="n">
        <f aca="false">F11*E11</f>
        <v>15930</v>
      </c>
      <c r="I11" s="1" t="s">
        <v>2103</v>
      </c>
    </row>
    <row r="12" customFormat="false" ht="15" hidden="false" customHeight="true" outlineLevel="0" collapsed="false">
      <c r="A12" s="1069"/>
      <c r="B12" s="1071" t="s">
        <v>2104</v>
      </c>
      <c r="C12" s="1102" t="n">
        <v>7130820248</v>
      </c>
      <c r="D12" s="1069" t="s">
        <v>27</v>
      </c>
      <c r="E12" s="229" t="n">
        <f aca="false">VLOOKUP(C12,'SOR RATE'!A:D,4,0)</f>
        <v>255</v>
      </c>
      <c r="F12" s="1069" t="n">
        <v>15</v>
      </c>
      <c r="G12" s="1073" t="n">
        <f aca="false">F12*E12</f>
        <v>3825</v>
      </c>
    </row>
    <row r="13" customFormat="false" ht="15.75" hidden="false" customHeight="true" outlineLevel="0" collapsed="false">
      <c r="A13" s="1072" t="n">
        <v>4</v>
      </c>
      <c r="B13" s="1071" t="s">
        <v>2105</v>
      </c>
      <c r="C13" s="1102" t="n">
        <v>7131930109</v>
      </c>
      <c r="D13" s="1072" t="s">
        <v>575</v>
      </c>
      <c r="E13" s="229" t="n">
        <f aca="false">VLOOKUP(C13,'SOR RATE'!A:D,4,0)</f>
        <v>40392</v>
      </c>
      <c r="F13" s="1072" t="n">
        <v>2</v>
      </c>
      <c r="G13" s="1073" t="n">
        <f aca="false">F13*E13</f>
        <v>80784</v>
      </c>
    </row>
    <row r="14" customFormat="false" ht="14.25" hidden="false" customHeight="false" outlineLevel="0" collapsed="false">
      <c r="A14" s="1072" t="n">
        <v>5</v>
      </c>
      <c r="B14" s="1071" t="s">
        <v>2106</v>
      </c>
      <c r="C14" s="1102" t="n">
        <v>7130830585</v>
      </c>
      <c r="D14" s="1072" t="s">
        <v>575</v>
      </c>
      <c r="E14" s="229" t="n">
        <f aca="false">VLOOKUP(C14,'SOR RATE'!A:D,4,0)</f>
        <v>239</v>
      </c>
      <c r="F14" s="1072" t="n">
        <v>12</v>
      </c>
      <c r="G14" s="1073" t="n">
        <f aca="false">F14*E14</f>
        <v>2868</v>
      </c>
    </row>
    <row r="15" customFormat="false" ht="14.25" hidden="false" customHeight="false" outlineLevel="0" collapsed="false">
      <c r="A15" s="1072" t="n">
        <v>6</v>
      </c>
      <c r="B15" s="1071" t="s">
        <v>2107</v>
      </c>
      <c r="C15" s="1102" t="n">
        <v>7130830585</v>
      </c>
      <c r="D15" s="1072" t="s">
        <v>575</v>
      </c>
      <c r="E15" s="229" t="n">
        <f aca="false">VLOOKUP(C15,'SOR RATE'!A:D,4,0)</f>
        <v>239</v>
      </c>
      <c r="F15" s="1072" t="n">
        <v>6</v>
      </c>
      <c r="G15" s="1073" t="n">
        <f aca="false">F15*E15</f>
        <v>1434</v>
      </c>
    </row>
    <row r="16" customFormat="false" ht="14.25" hidden="false" customHeight="true" outlineLevel="0" collapsed="false">
      <c r="A16" s="1072" t="n">
        <v>7</v>
      </c>
      <c r="B16" s="1071" t="s">
        <v>2108</v>
      </c>
      <c r="C16" s="1102" t="n">
        <v>7130830063</v>
      </c>
      <c r="D16" s="1072" t="s">
        <v>1444</v>
      </c>
      <c r="E16" s="229" t="n">
        <f aca="false">VLOOKUP(C16,'SOR RATE'!A:D,4,0)/1000</f>
        <v>64.842</v>
      </c>
      <c r="F16" s="1072" t="n">
        <v>50</v>
      </c>
      <c r="G16" s="1073" t="n">
        <f aca="false">F16*E16</f>
        <v>3242.1</v>
      </c>
    </row>
    <row r="17" customFormat="false" ht="15" hidden="false" customHeight="false" outlineLevel="0" collapsed="false">
      <c r="A17" s="1072" t="n">
        <v>8</v>
      </c>
      <c r="B17" s="1098" t="s">
        <v>2109</v>
      </c>
      <c r="C17" s="1102"/>
      <c r="D17" s="1072" t="s">
        <v>429</v>
      </c>
      <c r="E17" s="229"/>
      <c r="F17" s="1100"/>
      <c r="G17" s="1073"/>
    </row>
    <row r="18" customFormat="false" ht="14.25" hidden="false" customHeight="false" outlineLevel="0" collapsed="false">
      <c r="A18" s="1072"/>
      <c r="B18" s="1071" t="s">
        <v>1879</v>
      </c>
      <c r="C18" s="1102" t="n">
        <v>7130200401</v>
      </c>
      <c r="D18" s="1072" t="s">
        <v>677</v>
      </c>
      <c r="E18" s="229" t="n">
        <f aca="false">VLOOKUP(C18,'SOR RATE'!A:D,4,0)/50</f>
        <v>5.36</v>
      </c>
      <c r="F18" s="1072" t="n">
        <v>187</v>
      </c>
      <c r="G18" s="1073" t="n">
        <f aca="false">F18*E18</f>
        <v>1002.32</v>
      </c>
    </row>
    <row r="19" customFormat="false" ht="14.25" hidden="false" customHeight="false" outlineLevel="0" collapsed="false">
      <c r="A19" s="1141" t="n">
        <v>9</v>
      </c>
      <c r="B19" s="1071" t="s">
        <v>1441</v>
      </c>
      <c r="C19" s="1102" t="n">
        <v>7130820009</v>
      </c>
      <c r="D19" s="1072" t="s">
        <v>27</v>
      </c>
      <c r="E19" s="229" t="n">
        <f aca="false">VLOOKUP(C19,'SOR RATE'!A:D,4,0)</f>
        <v>388</v>
      </c>
      <c r="F19" s="1072" t="n">
        <v>6</v>
      </c>
      <c r="G19" s="1073" t="n">
        <f aca="false">F19*E19</f>
        <v>2328</v>
      </c>
      <c r="I19" s="1" t="s">
        <v>1867</v>
      </c>
    </row>
    <row r="20" customFormat="false" ht="15" hidden="false" customHeight="false" outlineLevel="0" collapsed="false">
      <c r="A20" s="1072" t="n">
        <v>10</v>
      </c>
      <c r="B20" s="1098" t="s">
        <v>2081</v>
      </c>
      <c r="C20" s="1102"/>
      <c r="D20" s="1072" t="s">
        <v>677</v>
      </c>
      <c r="E20" s="229"/>
      <c r="F20" s="1100" t="n">
        <v>40</v>
      </c>
      <c r="G20" s="1073"/>
    </row>
    <row r="21" customFormat="false" ht="14.25" hidden="false" customHeight="false" outlineLevel="0" collapsed="false">
      <c r="A21" s="1072"/>
      <c r="B21" s="1093" t="s">
        <v>2023</v>
      </c>
      <c r="C21" s="1102" t="n">
        <v>7130620609</v>
      </c>
      <c r="D21" s="1072" t="s">
        <v>677</v>
      </c>
      <c r="E21" s="229" t="n">
        <f aca="false">VLOOKUP(C21,'SOR RATE'!A:D,4,0)</f>
        <v>64</v>
      </c>
      <c r="F21" s="1072" t="n">
        <v>2</v>
      </c>
      <c r="G21" s="1073" t="n">
        <f aca="false">F21*E21</f>
        <v>128</v>
      </c>
    </row>
    <row r="22" customFormat="false" ht="14.25" hidden="false" customHeight="false" outlineLevel="0" collapsed="false">
      <c r="A22" s="1072"/>
      <c r="B22" s="1093" t="s">
        <v>2024</v>
      </c>
      <c r="C22" s="1102" t="n">
        <v>7130620614</v>
      </c>
      <c r="D22" s="1072" t="s">
        <v>677</v>
      </c>
      <c r="E22" s="229" t="n">
        <f aca="false">VLOOKUP(C22,'SOR RATE'!A:D,4,0)</f>
        <v>63</v>
      </c>
      <c r="F22" s="1072" t="n">
        <v>3</v>
      </c>
      <c r="G22" s="1073" t="n">
        <f aca="false">F22*E22</f>
        <v>189</v>
      </c>
    </row>
    <row r="23" customFormat="false" ht="14.25" hidden="false" customHeight="false" outlineLevel="0" collapsed="false">
      <c r="A23" s="1072"/>
      <c r="B23" s="1093" t="s">
        <v>2025</v>
      </c>
      <c r="C23" s="1102" t="n">
        <v>7130620619</v>
      </c>
      <c r="D23" s="1072" t="s">
        <v>677</v>
      </c>
      <c r="E23" s="229" t="n">
        <f aca="false">VLOOKUP(C23,'SOR RATE'!A:D,4,0)</f>
        <v>63</v>
      </c>
      <c r="F23" s="1072" t="n">
        <v>5</v>
      </c>
      <c r="G23" s="1073" t="n">
        <f aca="false">F23*E23</f>
        <v>315</v>
      </c>
    </row>
    <row r="24" customFormat="false" ht="14.25" hidden="false" customHeight="false" outlineLevel="0" collapsed="false">
      <c r="A24" s="1072"/>
      <c r="B24" s="1093" t="s">
        <v>2026</v>
      </c>
      <c r="C24" s="1102" t="n">
        <v>7130620627</v>
      </c>
      <c r="D24" s="1072" t="s">
        <v>677</v>
      </c>
      <c r="E24" s="229" t="n">
        <f aca="false">VLOOKUP(C24,'SOR RATE'!A:D,4,0)</f>
        <v>62</v>
      </c>
      <c r="F24" s="1072" t="n">
        <v>15</v>
      </c>
      <c r="G24" s="1073" t="n">
        <f aca="false">F24*E24</f>
        <v>930</v>
      </c>
    </row>
    <row r="25" customFormat="false" ht="14.25" hidden="false" customHeight="false" outlineLevel="0" collapsed="false">
      <c r="A25" s="1072"/>
      <c r="B25" s="1093" t="s">
        <v>2027</v>
      </c>
      <c r="C25" s="521" t="n">
        <v>7130620631</v>
      </c>
      <c r="D25" s="1072" t="s">
        <v>677</v>
      </c>
      <c r="E25" s="229" t="n">
        <f aca="false">VLOOKUP(C25,'SOR RATE'!A:D,4,0)</f>
        <v>62</v>
      </c>
      <c r="F25" s="1072" t="n">
        <v>10</v>
      </c>
      <c r="G25" s="1073" t="n">
        <f aca="false">F25*E25</f>
        <v>620</v>
      </c>
    </row>
    <row r="26" customFormat="false" ht="14.25" hidden="false" customHeight="false" outlineLevel="0" collapsed="false">
      <c r="A26" s="1072"/>
      <c r="B26" s="1093" t="s">
        <v>2028</v>
      </c>
      <c r="C26" s="1102" t="n">
        <v>7130620637</v>
      </c>
      <c r="D26" s="1072" t="s">
        <v>677</v>
      </c>
      <c r="E26" s="229" t="n">
        <f aca="false">VLOOKUP(C26,'SOR RATE'!A:D,4,0)</f>
        <v>62</v>
      </c>
      <c r="F26" s="1072" t="n">
        <v>5</v>
      </c>
      <c r="G26" s="1073" t="n">
        <f aca="false">F26*E26</f>
        <v>310</v>
      </c>
    </row>
    <row r="27" customFormat="false" ht="15" hidden="false" customHeight="true" outlineLevel="0" collapsed="false">
      <c r="A27" s="1100" t="n">
        <v>11</v>
      </c>
      <c r="B27" s="1110" t="s">
        <v>1472</v>
      </c>
      <c r="C27" s="1100"/>
      <c r="D27" s="1100"/>
      <c r="E27" s="1100"/>
      <c r="F27" s="1100"/>
      <c r="G27" s="1099" t="n">
        <f aca="false">SUM(G8:G26)</f>
        <v>191352.8904</v>
      </c>
      <c r="H27" s="1142"/>
      <c r="I27" s="1143"/>
    </row>
    <row r="28" customFormat="false" ht="15" hidden="false" customHeight="true" outlineLevel="0" collapsed="false">
      <c r="A28" s="1141" t="n">
        <v>12</v>
      </c>
      <c r="B28" s="520" t="s">
        <v>1473</v>
      </c>
      <c r="C28" s="1144"/>
      <c r="D28" s="1145"/>
      <c r="E28" s="1072" t="n">
        <v>0.09</v>
      </c>
      <c r="F28" s="1072"/>
      <c r="G28" s="229" t="n">
        <f aca="false">G27*E28</f>
        <v>17221.760136</v>
      </c>
      <c r="H28" s="1142"/>
      <c r="I28" s="1143"/>
    </row>
    <row r="29" customFormat="false" ht="14.25" hidden="false" customHeight="false" outlineLevel="0" collapsed="false">
      <c r="A29" s="1072" t="n">
        <v>13</v>
      </c>
      <c r="B29" s="1071" t="s">
        <v>2085</v>
      </c>
      <c r="C29" s="1146"/>
      <c r="D29" s="1072" t="s">
        <v>429</v>
      </c>
      <c r="E29" s="1147" t="n">
        <f aca="false">1664*1.27*1.0891*1.086275*1.1112*1.0685</f>
        <v>2968.46098160326</v>
      </c>
      <c r="F29" s="1072" t="n">
        <v>0.9</v>
      </c>
      <c r="G29" s="1073" t="n">
        <f aca="false">F29*E29</f>
        <v>2671.61488344294</v>
      </c>
    </row>
    <row r="30" customFormat="false" ht="14.25" hidden="false" customHeight="false" outlineLevel="0" collapsed="false">
      <c r="A30" s="1072" t="n">
        <v>14</v>
      </c>
      <c r="B30" s="1071" t="s">
        <v>2110</v>
      </c>
      <c r="C30" s="1146"/>
      <c r="D30" s="1072" t="s">
        <v>575</v>
      </c>
      <c r="E30" s="1147" t="n">
        <f aca="false">1.1*1400*1.27*1.0891*1.086275*1.1112*1.0685</f>
        <v>2747.25355268571</v>
      </c>
      <c r="F30" s="1072" t="n">
        <v>1</v>
      </c>
      <c r="G30" s="1073" t="n">
        <f aca="false">F30*E30</f>
        <v>2747.25355268571</v>
      </c>
    </row>
    <row r="31" customFormat="false" ht="18" hidden="false" customHeight="true" outlineLevel="0" collapsed="false">
      <c r="A31" s="1072" t="n">
        <v>15</v>
      </c>
      <c r="B31" s="1071" t="s">
        <v>2111</v>
      </c>
      <c r="C31" s="1072"/>
      <c r="D31" s="1072"/>
      <c r="E31" s="1070"/>
      <c r="F31" s="1070"/>
      <c r="G31" s="229" t="n">
        <v>15162.64</v>
      </c>
      <c r="H31" s="1033"/>
      <c r="I31" s="1033"/>
    </row>
    <row r="32" customFormat="false" ht="44.25" hidden="false" customHeight="true" outlineLevel="0" collapsed="false">
      <c r="A32" s="1069" t="n">
        <v>16</v>
      </c>
      <c r="B32" s="1071" t="s">
        <v>2112</v>
      </c>
      <c r="C32" s="1069"/>
      <c r="D32" s="1069"/>
      <c r="E32" s="1148"/>
      <c r="F32" s="1093"/>
      <c r="G32" s="1073" t="n">
        <f aca="false">1.1*1.1*1912*1.2*1.1*1.1797*1.1402*0.9368</f>
        <v>3848.10299623471</v>
      </c>
    </row>
    <row r="33" customFormat="false" ht="15" hidden="false" customHeight="false" outlineLevel="0" collapsed="false">
      <c r="A33" s="1140" t="n">
        <v>17</v>
      </c>
      <c r="B33" s="1110" t="s">
        <v>1477</v>
      </c>
      <c r="C33" s="1069"/>
      <c r="D33" s="1069"/>
      <c r="E33" s="1148"/>
      <c r="F33" s="1093"/>
      <c r="G33" s="1139" t="n">
        <f aca="false">G27+G28+G29+G30+G31+G32</f>
        <v>233004.261968363</v>
      </c>
      <c r="H33" s="1149"/>
    </row>
    <row r="34" customFormat="false" ht="44.25" hidden="false" customHeight="true" outlineLevel="0" collapsed="false">
      <c r="A34" s="1069" t="n">
        <v>18</v>
      </c>
      <c r="B34" s="520" t="s">
        <v>1478</v>
      </c>
      <c r="C34" s="1069"/>
      <c r="D34" s="1069"/>
      <c r="E34" s="1073" t="n">
        <v>0.11</v>
      </c>
      <c r="F34" s="1093"/>
      <c r="G34" s="1073" t="n">
        <f aca="false">G27*E34</f>
        <v>21048.817944</v>
      </c>
      <c r="H34" s="1149"/>
    </row>
    <row r="35" customFormat="false" ht="14.25" hidden="false" customHeight="false" outlineLevel="0" collapsed="false">
      <c r="A35" s="1072" t="n">
        <v>19</v>
      </c>
      <c r="B35" s="1071" t="s">
        <v>2091</v>
      </c>
      <c r="C35" s="1072"/>
      <c r="D35" s="1072"/>
      <c r="E35" s="1070"/>
      <c r="F35" s="1070"/>
      <c r="G35" s="229" t="n">
        <f aca="false">G33+G34</f>
        <v>254053.079912363</v>
      </c>
    </row>
    <row r="36" customFormat="false" ht="17.25" hidden="false" customHeight="true" outlineLevel="0" collapsed="false">
      <c r="A36" s="459" t="n">
        <v>20</v>
      </c>
      <c r="B36" s="1150" t="s">
        <v>2092</v>
      </c>
      <c r="C36" s="649"/>
      <c r="D36" s="649"/>
      <c r="E36" s="1151"/>
      <c r="F36" s="1151"/>
      <c r="G36" s="485" t="n">
        <f aca="false">ROUND(G35,0)</f>
        <v>254053</v>
      </c>
    </row>
    <row r="37" customFormat="false" ht="13.5" hidden="false" customHeight="true" outlineLevel="0" collapsed="false">
      <c r="A37" s="747"/>
      <c r="B37" s="1152"/>
      <c r="C37" s="1153"/>
      <c r="D37" s="1153"/>
      <c r="E37" s="1154"/>
      <c r="F37" s="1154"/>
      <c r="G37" s="1155"/>
    </row>
    <row r="38" customFormat="false" ht="29.25" hidden="false" customHeight="true" outlineLevel="0" collapsed="false">
      <c r="A38" s="1156" t="s">
        <v>2113</v>
      </c>
      <c r="B38" s="1156"/>
      <c r="C38" s="1156"/>
      <c r="D38" s="1156"/>
      <c r="E38" s="1156"/>
      <c r="F38" s="1156"/>
      <c r="G38" s="1156"/>
      <c r="H38" s="1052"/>
    </row>
    <row r="39" customFormat="false" ht="15.75" hidden="false" customHeight="true" outlineLevel="0" collapsed="false">
      <c r="B39" s="6"/>
      <c r="C39" s="916"/>
      <c r="D39" s="1157"/>
    </row>
    <row r="40" customFormat="false" ht="15" hidden="false" customHeight="true" outlineLevel="0" collapsed="false">
      <c r="A40" s="723"/>
    </row>
    <row r="41" customFormat="false" ht="16.5" hidden="false" customHeight="true" outlineLevel="0" collapsed="false">
      <c r="A41" s="401"/>
      <c r="B41" s="401"/>
      <c r="C41" s="401"/>
      <c r="D41" s="401"/>
      <c r="E41" s="401"/>
    </row>
    <row r="42" customFormat="false" ht="12.75" hidden="false" customHeight="true" outlineLevel="0" collapsed="false">
      <c r="A42" s="401"/>
      <c r="B42" s="401"/>
      <c r="C42" s="401"/>
      <c r="D42" s="401"/>
      <c r="E42" s="401"/>
    </row>
    <row r="51" customFormat="false" ht="15.75" hidden="false" customHeight="false" outlineLevel="0" collapsed="false">
      <c r="B51" s="174" t="s">
        <v>2047</v>
      </c>
      <c r="D51" s="450"/>
    </row>
    <row r="52" customFormat="false" ht="12.75" hidden="false" customHeight="false" outlineLevel="0" collapsed="false">
      <c r="B52" s="1"/>
      <c r="D52" s="450"/>
    </row>
    <row r="53" customFormat="false" ht="14.25" hidden="false" customHeight="false" outlineLevel="0" collapsed="false">
      <c r="B53" s="1078" t="s">
        <v>2114</v>
      </c>
      <c r="C53" s="1064" t="n">
        <v>7130820158</v>
      </c>
      <c r="D53" s="1076" t="s">
        <v>27</v>
      </c>
    </row>
  </sheetData>
  <mergeCells count="9">
    <mergeCell ref="B1:D1"/>
    <mergeCell ref="B2:D2"/>
    <mergeCell ref="F2:G2"/>
    <mergeCell ref="A3:G3"/>
    <mergeCell ref="A4:G4"/>
    <mergeCell ref="A10:A12"/>
    <mergeCell ref="A17:A18"/>
    <mergeCell ref="A20:A26"/>
    <mergeCell ref="A38:G38"/>
  </mergeCells>
  <printOptions headings="false" gridLines="false" gridLinesSet="true" horizontalCentered="true" verticalCentered="false"/>
  <pageMargins left="1.20972222222222" right="0.170138888888889" top="0.670138888888889" bottom="0.190277777777778"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50" width="5.85"/>
    <col collapsed="false" customWidth="true" hidden="false" outlineLevel="0" max="2" min="2" style="1" width="3.56"/>
    <col collapsed="false" customWidth="true" hidden="false" outlineLevel="0" max="3" min="3" style="1" width="39.7"/>
    <col collapsed="false" customWidth="true" hidden="false" outlineLevel="0" max="4" min="4" style="365" width="12.56"/>
    <col collapsed="false" customWidth="true" hidden="false" outlineLevel="0" max="5" min="5" style="1137" width="5.71"/>
    <col collapsed="false" customWidth="true" hidden="false" outlineLevel="0" max="6" min="6" style="1" width="10.99"/>
    <col collapsed="false" customWidth="true" hidden="false" outlineLevel="0" max="7" min="7" style="1" width="4.99"/>
    <col collapsed="false" customWidth="true" hidden="false" outlineLevel="0" max="8" min="8" style="1" width="11.7"/>
    <col collapsed="false" customWidth="true" hidden="false" outlineLevel="0" max="9" min="9" style="1" width="13.56"/>
    <col collapsed="false" customWidth="true" hidden="false" outlineLevel="0" max="10" min="10" style="1" width="9.85"/>
    <col collapsed="false" customWidth="true" hidden="false" outlineLevel="0" max="11" min="11" style="1" width="8.56"/>
    <col collapsed="false" customWidth="true" hidden="false" outlineLevel="0" max="12" min="12" style="1" width="50.56"/>
    <col collapsed="false" customWidth="true" hidden="false" outlineLevel="0" max="13" min="13" style="1" width="14.28"/>
    <col collapsed="false" customWidth="true" hidden="false" outlineLevel="0" max="14" min="14" style="1" width="5.71"/>
    <col collapsed="false" customWidth="true" hidden="false" outlineLevel="0" max="15" min="15" style="1" width="9.56"/>
    <col collapsed="false" customWidth="true" hidden="false" outlineLevel="0" max="16" min="16" style="1" width="5.56"/>
    <col collapsed="false" customWidth="true" hidden="false" outlineLevel="0" max="17" min="17" style="1" width="12.7"/>
    <col collapsed="false" customWidth="false" hidden="false" outlineLevel="0" max="18" min="18" style="1" width="9.14"/>
    <col collapsed="false" customWidth="true" hidden="false" outlineLevel="0" max="19" min="19" style="1" width="25.13"/>
    <col collapsed="false" customWidth="false" hidden="false" outlineLevel="0" max="257" min="20" style="1" width="9.14"/>
  </cols>
  <sheetData>
    <row r="1" customFormat="false" ht="18" hidden="false" customHeight="true" outlineLevel="0" collapsed="false">
      <c r="B1" s="366"/>
      <c r="C1" s="320" t="s">
        <v>2115</v>
      </c>
      <c r="D1" s="320"/>
      <c r="E1" s="320"/>
      <c r="F1" s="366"/>
      <c r="G1" s="366"/>
      <c r="H1" s="366"/>
    </row>
    <row r="2" customFormat="false" ht="12.75" hidden="false" customHeight="true" outlineLevel="0" collapsed="false">
      <c r="A2" s="1158"/>
      <c r="B2" s="1158"/>
      <c r="C2" s="1158"/>
      <c r="D2" s="1158"/>
      <c r="E2" s="1158"/>
      <c r="F2" s="1158"/>
      <c r="G2" s="1158"/>
      <c r="H2" s="644" t="s">
        <v>6</v>
      </c>
    </row>
    <row r="3" customFormat="false" ht="15.75" hidden="false" customHeight="true" outlineLevel="0" collapsed="false">
      <c r="B3" s="800"/>
      <c r="C3" s="324" t="s">
        <v>2116</v>
      </c>
      <c r="D3" s="324"/>
      <c r="E3" s="324"/>
      <c r="F3" s="800"/>
      <c r="G3" s="800"/>
      <c r="H3" s="800"/>
    </row>
    <row r="4" customFormat="false" ht="6.75" hidden="false" customHeight="true" outlineLevel="0" collapsed="false">
      <c r="A4" s="643"/>
      <c r="B4" s="643"/>
      <c r="C4" s="643"/>
      <c r="D4" s="643"/>
      <c r="E4" s="643"/>
      <c r="F4" s="643"/>
      <c r="G4" s="643"/>
      <c r="H4" s="643"/>
    </row>
    <row r="5" customFormat="false" ht="27" hidden="false" customHeight="true" outlineLevel="0" collapsed="false">
      <c r="A5" s="747" t="s">
        <v>1</v>
      </c>
      <c r="B5" s="747" t="s">
        <v>1416</v>
      </c>
      <c r="C5" s="747"/>
      <c r="D5" s="1159" t="s">
        <v>1417</v>
      </c>
      <c r="E5" s="747" t="s">
        <v>4</v>
      </c>
      <c r="F5" s="747" t="s">
        <v>1422</v>
      </c>
      <c r="G5" s="747" t="s">
        <v>2098</v>
      </c>
      <c r="H5" s="747" t="s">
        <v>1689</v>
      </c>
    </row>
    <row r="6" customFormat="false" ht="12.75" hidden="false" customHeight="true" outlineLevel="0" collapsed="false">
      <c r="A6" s="748" t="n">
        <v>1</v>
      </c>
      <c r="B6" s="748" t="n">
        <v>2</v>
      </c>
      <c r="C6" s="748"/>
      <c r="D6" s="748" t="n">
        <v>3</v>
      </c>
      <c r="E6" s="748" t="n">
        <v>4</v>
      </c>
      <c r="F6" s="748" t="n">
        <v>5</v>
      </c>
      <c r="G6" s="748" t="n">
        <v>6</v>
      </c>
      <c r="H6" s="748" t="n">
        <v>7</v>
      </c>
    </row>
    <row r="7" customFormat="false" ht="12.75" hidden="false" customHeight="false" outlineLevel="0" collapsed="false">
      <c r="A7" s="925" t="n">
        <v>1</v>
      </c>
      <c r="B7" s="183"/>
      <c r="C7" s="1160" t="s">
        <v>2117</v>
      </c>
      <c r="D7" s="1161"/>
      <c r="E7" s="743" t="s">
        <v>575</v>
      </c>
      <c r="F7" s="939" t="n">
        <f aca="false">H8+H9+H10</f>
        <v>323243</v>
      </c>
      <c r="G7" s="743" t="n">
        <v>1</v>
      </c>
      <c r="H7" s="1162"/>
    </row>
    <row r="8" customFormat="false" ht="12.75" hidden="false" customHeight="false" outlineLevel="0" collapsed="false">
      <c r="A8" s="925"/>
      <c r="B8" s="743" t="s">
        <v>1911</v>
      </c>
      <c r="C8" s="1163" t="s">
        <v>2118</v>
      </c>
      <c r="D8" s="941" t="n">
        <v>7131943380</v>
      </c>
      <c r="E8" s="743" t="s">
        <v>575</v>
      </c>
      <c r="F8" s="937" t="n">
        <f aca="false">VLOOKUP(D8,'SOR RATE'!A:D,4,0)</f>
        <v>226584</v>
      </c>
      <c r="G8" s="743" t="n">
        <v>1</v>
      </c>
      <c r="H8" s="937" t="n">
        <f aca="false">G8*F8</f>
        <v>226584</v>
      </c>
    </row>
    <row r="9" customFormat="false" ht="14.25" hidden="false" customHeight="false" outlineLevel="0" collapsed="false">
      <c r="A9" s="925"/>
      <c r="B9" s="743" t="s">
        <v>1913</v>
      </c>
      <c r="C9" s="1163" t="s">
        <v>2119</v>
      </c>
      <c r="D9" s="941" t="n">
        <v>7131960524</v>
      </c>
      <c r="E9" s="743" t="s">
        <v>575</v>
      </c>
      <c r="F9" s="937" t="n">
        <f aca="false">VLOOKUP(D9,'SOR RATE'!A:D,4,0)</f>
        <v>39815</v>
      </c>
      <c r="G9" s="743" t="n">
        <v>1</v>
      </c>
      <c r="H9" s="937" t="n">
        <f aca="false">G9*F9</f>
        <v>39815</v>
      </c>
      <c r="L9" s="818"/>
    </row>
    <row r="10" customFormat="false" ht="12.75" hidden="false" customHeight="false" outlineLevel="0" collapsed="false">
      <c r="A10" s="925"/>
      <c r="B10" s="743" t="s">
        <v>1915</v>
      </c>
      <c r="C10" s="1163" t="s">
        <v>2120</v>
      </c>
      <c r="D10" s="941" t="n">
        <v>7132230263</v>
      </c>
      <c r="E10" s="743" t="s">
        <v>575</v>
      </c>
      <c r="F10" s="937" t="n">
        <f aca="false">VLOOKUP(D10,'SOR RATE'!A:D,4,0)</f>
        <v>18948</v>
      </c>
      <c r="G10" s="743" t="n">
        <v>3</v>
      </c>
      <c r="H10" s="937" t="n">
        <f aca="false">G10*F10</f>
        <v>56844</v>
      </c>
    </row>
    <row r="11" customFormat="false" ht="12.75" hidden="false" customHeight="false" outlineLevel="0" collapsed="false">
      <c r="A11" s="925"/>
      <c r="B11" s="743" t="s">
        <v>1917</v>
      </c>
      <c r="C11" s="742" t="s">
        <v>601</v>
      </c>
      <c r="D11" s="597" t="n">
        <v>7130352046</v>
      </c>
      <c r="E11" s="594" t="s">
        <v>575</v>
      </c>
      <c r="F11" s="937" t="n">
        <f aca="false">VLOOKUP(D11,'SOR RATE'!A:D,4,0)</f>
        <v>3096</v>
      </c>
      <c r="G11" s="743" t="n">
        <v>1</v>
      </c>
      <c r="H11" s="937" t="n">
        <f aca="false">G11*F11</f>
        <v>3096</v>
      </c>
      <c r="I11" s="1164"/>
      <c r="J11" s="381"/>
    </row>
    <row r="12" customFormat="false" ht="12.75" hidden="false" customHeight="false" outlineLevel="0" collapsed="false">
      <c r="A12" s="925" t="n">
        <v>2</v>
      </c>
      <c r="B12" s="183"/>
      <c r="C12" s="1160" t="s">
        <v>2121</v>
      </c>
      <c r="D12" s="941"/>
      <c r="E12" s="743" t="s">
        <v>429</v>
      </c>
      <c r="F12" s="937"/>
      <c r="G12" s="748" t="n">
        <v>7</v>
      </c>
      <c r="H12" s="937"/>
    </row>
    <row r="13" customFormat="false" ht="12.75" hidden="false" customHeight="false" outlineLevel="0" collapsed="false">
      <c r="A13" s="925"/>
      <c r="B13" s="743" t="s">
        <v>1911</v>
      </c>
      <c r="C13" s="1163" t="s">
        <v>436</v>
      </c>
      <c r="D13" s="941" t="n">
        <v>7130200401</v>
      </c>
      <c r="E13" s="743" t="s">
        <v>677</v>
      </c>
      <c r="F13" s="937" t="n">
        <f aca="false">VLOOKUP(D13,'SOR RATE'!A:D,4,0)/50</f>
        <v>5.36</v>
      </c>
      <c r="G13" s="743" t="n">
        <v>1456</v>
      </c>
      <c r="H13" s="937" t="n">
        <f aca="false">G13*F13</f>
        <v>7804.16</v>
      </c>
    </row>
    <row r="14" customFormat="false" ht="12.75" hidden="false" customHeight="false" outlineLevel="0" collapsed="false">
      <c r="A14" s="734" t="n">
        <v>3</v>
      </c>
      <c r="B14" s="183"/>
      <c r="C14" s="1160" t="s">
        <v>2122</v>
      </c>
      <c r="D14" s="1165"/>
      <c r="E14" s="1166"/>
      <c r="F14" s="1166"/>
      <c r="G14" s="1166"/>
      <c r="H14" s="1167"/>
    </row>
    <row r="15" customFormat="false" ht="12.75" hidden="false" customHeight="false" outlineLevel="0" collapsed="false">
      <c r="A15" s="734"/>
      <c r="B15" s="17" t="s">
        <v>143</v>
      </c>
      <c r="C15" s="1168" t="s">
        <v>1844</v>
      </c>
      <c r="D15" s="941" t="n">
        <v>7130310658</v>
      </c>
      <c r="E15" s="743" t="s">
        <v>1444</v>
      </c>
      <c r="F15" s="937" t="n">
        <f aca="false">VLOOKUP(D15,'SOR RATE'!A:D,4,0)/1000</f>
        <v>125.719</v>
      </c>
      <c r="G15" s="743" t="n">
        <v>60</v>
      </c>
      <c r="H15" s="937" t="n">
        <f aca="false">G15*F15</f>
        <v>7543.14</v>
      </c>
    </row>
    <row r="16" customFormat="false" ht="12.75" hidden="false" customHeight="false" outlineLevel="0" collapsed="false">
      <c r="A16" s="734"/>
      <c r="B16" s="17" t="s">
        <v>149</v>
      </c>
      <c r="C16" s="1168" t="s">
        <v>1845</v>
      </c>
      <c r="D16" s="941" t="n">
        <v>7130310654</v>
      </c>
      <c r="E16" s="743" t="s">
        <v>1444</v>
      </c>
      <c r="F16" s="937" t="n">
        <f aca="false">VLOOKUP(D16,'SOR RATE'!A:D,4,0)/1000</f>
        <v>67.671</v>
      </c>
      <c r="G16" s="743" t="n">
        <v>120</v>
      </c>
      <c r="H16" s="937" t="n">
        <f aca="false">G16*F16</f>
        <v>8120.52</v>
      </c>
    </row>
    <row r="17" customFormat="false" ht="12.75" hidden="false" customHeight="false" outlineLevel="0" collapsed="false">
      <c r="A17" s="734"/>
      <c r="B17" s="17" t="s">
        <v>1846</v>
      </c>
      <c r="C17" s="1168" t="s">
        <v>2078</v>
      </c>
      <c r="D17" s="941" t="n">
        <v>7130310652</v>
      </c>
      <c r="E17" s="743" t="s">
        <v>1444</v>
      </c>
      <c r="F17" s="937" t="n">
        <f aca="false">VLOOKUP(D17,'SOR RATE'!A:D,4,0)/1000</f>
        <v>39.708</v>
      </c>
      <c r="G17" s="743" t="n">
        <v>60</v>
      </c>
      <c r="H17" s="937" t="n">
        <f aca="false">G17*F17</f>
        <v>2382.48</v>
      </c>
    </row>
    <row r="18" customFormat="false" ht="12.75" hidden="false" customHeight="false" outlineLevel="0" collapsed="false">
      <c r="A18" s="743" t="n">
        <v>4</v>
      </c>
      <c r="B18" s="183"/>
      <c r="C18" s="1168" t="s">
        <v>2123</v>
      </c>
      <c r="D18" s="941" t="n">
        <v>7130830585</v>
      </c>
      <c r="E18" s="972" t="s">
        <v>575</v>
      </c>
      <c r="F18" s="937" t="n">
        <f aca="false">VLOOKUP(D18,'SOR RATE'!A:D,4,0)</f>
        <v>239</v>
      </c>
      <c r="G18" s="743" t="n">
        <v>6</v>
      </c>
      <c r="H18" s="937" t="n">
        <f aca="false">G18*F18</f>
        <v>1434</v>
      </c>
    </row>
    <row r="19" customFormat="false" ht="12.75" hidden="false" customHeight="false" outlineLevel="0" collapsed="false">
      <c r="A19" s="743" t="n">
        <v>5</v>
      </c>
      <c r="B19" s="183"/>
      <c r="C19" s="1168" t="s">
        <v>2124</v>
      </c>
      <c r="D19" s="941" t="n">
        <v>7130830585</v>
      </c>
      <c r="E19" s="972" t="s">
        <v>575</v>
      </c>
      <c r="F19" s="937" t="n">
        <f aca="false">VLOOKUP(D19,'SOR RATE'!A:D,4,0)</f>
        <v>239</v>
      </c>
      <c r="G19" s="743" t="n">
        <v>6</v>
      </c>
      <c r="H19" s="937" t="n">
        <f aca="false">G19*F19</f>
        <v>1434</v>
      </c>
    </row>
    <row r="20" customFormat="false" ht="15" hidden="false" customHeight="true" outlineLevel="0" collapsed="false">
      <c r="A20" s="748" t="n">
        <v>6</v>
      </c>
      <c r="B20" s="926"/>
      <c r="C20" s="1041" t="s">
        <v>1472</v>
      </c>
      <c r="D20" s="1169"/>
      <c r="E20" s="1170"/>
      <c r="F20" s="748"/>
      <c r="G20" s="748"/>
      <c r="H20" s="749" t="n">
        <f aca="false">SUM(H8:H19)</f>
        <v>355057.3</v>
      </c>
      <c r="I20" s="1142"/>
      <c r="J20" s="1143"/>
    </row>
    <row r="21" customFormat="false" ht="15.75" hidden="false" customHeight="true" outlineLevel="0" collapsed="false">
      <c r="A21" s="743" t="n">
        <v>7</v>
      </c>
      <c r="B21" s="183"/>
      <c r="C21" s="1011" t="s">
        <v>1473</v>
      </c>
      <c r="D21" s="1169"/>
      <c r="E21" s="972"/>
      <c r="F21" s="734" t="n">
        <v>0.09</v>
      </c>
      <c r="G21" s="734"/>
      <c r="H21" s="735" t="n">
        <f aca="false">H20*F21</f>
        <v>31955.157</v>
      </c>
      <c r="I21" s="1142"/>
      <c r="J21" s="1143"/>
    </row>
    <row r="22" customFormat="false" ht="12.75" hidden="false" customHeight="false" outlineLevel="0" collapsed="false">
      <c r="A22" s="743" t="n">
        <v>8</v>
      </c>
      <c r="B22" s="183"/>
      <c r="C22" s="1168" t="s">
        <v>2125</v>
      </c>
      <c r="D22" s="1169"/>
      <c r="E22" s="972" t="s">
        <v>429</v>
      </c>
      <c r="F22" s="937" t="n">
        <f aca="false">1664*1.27*1.0891*1.086275*1.1112*1.0685</f>
        <v>2968.46098160326</v>
      </c>
      <c r="G22" s="743" t="n">
        <v>7</v>
      </c>
      <c r="H22" s="937" t="n">
        <f aca="false">G22*F22</f>
        <v>20779.2268712228</v>
      </c>
    </row>
    <row r="23" customFormat="false" ht="14.25" hidden="false" customHeight="true" outlineLevel="0" collapsed="false">
      <c r="A23" s="743" t="n">
        <v>9</v>
      </c>
      <c r="B23" s="183"/>
      <c r="C23" s="738" t="s">
        <v>2126</v>
      </c>
      <c r="D23" s="1169"/>
      <c r="E23" s="972"/>
      <c r="F23" s="937"/>
      <c r="G23" s="743"/>
      <c r="H23" s="937" t="n">
        <v>5736.04</v>
      </c>
      <c r="I23" s="1171"/>
      <c r="J23" s="570"/>
      <c r="K23" s="570"/>
      <c r="L23" s="1172"/>
    </row>
    <row r="24" customFormat="false" ht="15.75" hidden="false" customHeight="false" outlineLevel="0" collapsed="false">
      <c r="A24" s="734" t="n">
        <v>10</v>
      </c>
      <c r="B24" s="183"/>
      <c r="C24" s="737" t="s">
        <v>2127</v>
      </c>
      <c r="D24" s="1173"/>
      <c r="E24" s="1174"/>
      <c r="F24" s="734"/>
      <c r="G24" s="734"/>
      <c r="H24" s="735" t="n">
        <f aca="false">6166.52*1.1402*0.9368</f>
        <v>6586.7027262272</v>
      </c>
      <c r="I24" s="1175"/>
      <c r="J24" s="551"/>
      <c r="K24" s="551"/>
      <c r="L24" s="551"/>
      <c r="M24" s="551"/>
      <c r="N24" s="551"/>
    </row>
    <row r="25" customFormat="false" ht="15.75" hidden="false" customHeight="false" outlineLevel="0" collapsed="false">
      <c r="A25" s="747" t="n">
        <v>11</v>
      </c>
      <c r="B25" s="183"/>
      <c r="C25" s="1041" t="s">
        <v>1477</v>
      </c>
      <c r="D25" s="1169"/>
      <c r="E25" s="972"/>
      <c r="F25" s="743"/>
      <c r="G25" s="743"/>
      <c r="H25" s="749" t="n">
        <f aca="false">H20+H21+H22+H23+H24</f>
        <v>420114.42659745</v>
      </c>
      <c r="I25" s="1149"/>
      <c r="J25" s="681"/>
      <c r="K25" s="681"/>
      <c r="L25" s="681"/>
      <c r="M25" s="681"/>
      <c r="N25" s="681"/>
    </row>
    <row r="26" customFormat="false" ht="27" hidden="false" customHeight="true" outlineLevel="0" collapsed="false">
      <c r="A26" s="734" t="n">
        <v>12</v>
      </c>
      <c r="B26" s="183"/>
      <c r="C26" s="1011" t="s">
        <v>1478</v>
      </c>
      <c r="D26" s="1169"/>
      <c r="E26" s="972"/>
      <c r="F26" s="734" t="n">
        <v>0.11</v>
      </c>
      <c r="G26" s="734"/>
      <c r="H26" s="735" t="n">
        <f aca="false">H20*F26</f>
        <v>39056.303</v>
      </c>
      <c r="I26" s="1149"/>
      <c r="J26" s="681"/>
      <c r="K26" s="681"/>
      <c r="L26" s="681"/>
      <c r="M26" s="681"/>
      <c r="N26" s="681"/>
    </row>
    <row r="27" customFormat="false" ht="12.75" hidden="false" customHeight="false" outlineLevel="0" collapsed="false">
      <c r="A27" s="734" t="n">
        <v>13</v>
      </c>
      <c r="B27" s="183"/>
      <c r="C27" s="1168" t="s">
        <v>2128</v>
      </c>
      <c r="D27" s="1169"/>
      <c r="E27" s="972"/>
      <c r="F27" s="734"/>
      <c r="G27" s="734"/>
      <c r="H27" s="735" t="n">
        <f aca="false">H25+H26</f>
        <v>459170.72959745</v>
      </c>
    </row>
    <row r="28" customFormat="false" ht="16.5" hidden="false" customHeight="true" outlineLevel="0" collapsed="false">
      <c r="A28" s="898" t="n">
        <v>14</v>
      </c>
      <c r="B28" s="1176"/>
      <c r="C28" s="1177" t="s">
        <v>2129</v>
      </c>
      <c r="D28" s="1178"/>
      <c r="E28" s="898"/>
      <c r="F28" s="898"/>
      <c r="G28" s="898"/>
      <c r="H28" s="899" t="n">
        <f aca="false">ROUND(H27,0)</f>
        <v>459171</v>
      </c>
    </row>
    <row r="30" customFormat="false" ht="15" hidden="false" customHeight="false" outlineLevel="0" collapsed="false">
      <c r="A30" s="401"/>
      <c r="B30" s="401"/>
      <c r="C30" s="401"/>
    </row>
    <row r="31" customFormat="false" ht="12.75" hidden="false" customHeight="false" outlineLevel="0" collapsed="false">
      <c r="A31" s="723"/>
    </row>
    <row r="32" customFormat="false" ht="12.75" hidden="false" customHeight="true" outlineLevel="0" collapsed="false">
      <c r="A32" s="723"/>
      <c r="K32" s="401"/>
      <c r="L32" s="401"/>
      <c r="M32" s="401"/>
      <c r="N32" s="401"/>
    </row>
    <row r="33" customFormat="false" ht="12.75" hidden="false" customHeight="true" outlineLevel="0" collapsed="false">
      <c r="A33" s="723"/>
      <c r="J33" s="401"/>
      <c r="K33" s="401"/>
      <c r="L33" s="401"/>
      <c r="M33" s="401"/>
      <c r="N33" s="401"/>
    </row>
    <row r="34" customFormat="false" ht="12.75" hidden="false" customHeight="false" outlineLevel="0" collapsed="false">
      <c r="A34" s="723"/>
    </row>
    <row r="35" customFormat="false" ht="12.75" hidden="false" customHeight="false" outlineLevel="0" collapsed="false">
      <c r="A35" s="723"/>
    </row>
    <row r="36" customFormat="false" ht="12.75" hidden="false" customHeight="false" outlineLevel="0" collapsed="false">
      <c r="A36" s="723"/>
    </row>
  </sheetData>
  <mergeCells count="7">
    <mergeCell ref="C1:E1"/>
    <mergeCell ref="C3:E3"/>
    <mergeCell ref="B5:C5"/>
    <mergeCell ref="B6:C6"/>
    <mergeCell ref="A7:A11"/>
    <mergeCell ref="A12:A13"/>
    <mergeCell ref="A14:A17"/>
  </mergeCells>
  <printOptions headings="false" gridLines="false" gridLinesSet="true" horizontalCentered="true" verticalCentered="false"/>
  <pageMargins left="1" right="0.190277777777778" top="0.7" bottom="0.220138888888889" header="0.511811023622047" footer="0.511811023622047"/>
  <pageSetup paperSize="9" scale="1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50" width="5.56"/>
    <col collapsed="false" customWidth="true" hidden="false" outlineLevel="0" max="2" min="2" style="1" width="34.71"/>
    <col collapsed="false" customWidth="true" hidden="false" outlineLevel="0" max="3" min="3" style="365" width="13.99"/>
    <col collapsed="false" customWidth="true" hidden="false" outlineLevel="0" max="4" min="4" style="1137" width="6.41"/>
    <col collapsed="false" customWidth="true" hidden="false" outlineLevel="0" max="5" min="5" style="1" width="10.28"/>
    <col collapsed="false" customWidth="true" hidden="false" outlineLevel="0" max="6" min="6" style="1" width="7.28"/>
    <col collapsed="false" customWidth="true" hidden="false" outlineLevel="0" max="7" min="7" style="1" width="11.85"/>
    <col collapsed="false" customWidth="true" hidden="false" outlineLevel="0" max="8" min="8" style="1" width="14.85"/>
    <col collapsed="false" customWidth="false" hidden="false" outlineLevel="0" max="10" min="9" style="1" width="9.14"/>
    <col collapsed="false" customWidth="true" hidden="false" outlineLevel="0" max="11" min="11" style="1" width="9.7"/>
    <col collapsed="false" customWidth="false" hidden="false" outlineLevel="0" max="257" min="12" style="1" width="9.14"/>
  </cols>
  <sheetData>
    <row r="1" customFormat="false" ht="21" hidden="false" customHeight="true" outlineLevel="0" collapsed="false">
      <c r="B1" s="320" t="s">
        <v>2130</v>
      </c>
      <c r="C1" s="320"/>
      <c r="D1" s="320"/>
      <c r="E1" s="366"/>
      <c r="F1" s="366"/>
      <c r="G1" s="366"/>
      <c r="M1" s="322"/>
      <c r="N1" s="322"/>
      <c r="O1" s="322"/>
    </row>
    <row r="2" customFormat="false" ht="15.75" hidden="false" customHeight="true" outlineLevel="0" collapsed="false">
      <c r="B2" s="322"/>
      <c r="C2" s="322"/>
      <c r="D2" s="322"/>
      <c r="E2" s="366"/>
      <c r="F2" s="366"/>
      <c r="G2" s="366"/>
    </row>
    <row r="3" customFormat="false" ht="32.25" hidden="false" customHeight="true" outlineLevel="0" collapsed="false">
      <c r="A3" s="368" t="s">
        <v>2131</v>
      </c>
      <c r="B3" s="368"/>
      <c r="C3" s="368"/>
      <c r="D3" s="368"/>
      <c r="E3" s="368"/>
      <c r="F3" s="368"/>
      <c r="G3" s="368"/>
    </row>
    <row r="4" customFormat="false" ht="15" hidden="false" customHeight="true" outlineLevel="0" collapsed="false">
      <c r="A4" s="645"/>
      <c r="B4" s="645"/>
      <c r="C4" s="645"/>
      <c r="D4" s="645"/>
      <c r="E4" s="645"/>
      <c r="F4" s="645"/>
      <c r="G4" s="645"/>
    </row>
    <row r="5" customFormat="false" ht="15" hidden="false" customHeight="false" outlineLevel="0" collapsed="false">
      <c r="A5" s="723"/>
      <c r="B5" s="167"/>
      <c r="C5" s="1179"/>
      <c r="D5" s="1138"/>
      <c r="E5" s="167"/>
      <c r="F5" s="167"/>
      <c r="G5" s="644" t="s">
        <v>6</v>
      </c>
    </row>
    <row r="6" customFormat="false" ht="12.75" hidden="false" customHeight="false" outlineLevel="0" collapsed="false">
      <c r="A6" s="723"/>
      <c r="B6" s="167"/>
      <c r="C6" s="1179"/>
      <c r="D6" s="1138"/>
      <c r="E6" s="167"/>
      <c r="F6" s="167"/>
      <c r="G6" s="1059"/>
      <c r="H6" s="167"/>
      <c r="I6" s="167"/>
    </row>
    <row r="7" customFormat="false" ht="30.75" hidden="false" customHeight="true" outlineLevel="0" collapsed="false">
      <c r="A7" s="461" t="s">
        <v>1</v>
      </c>
      <c r="B7" s="459" t="s">
        <v>1416</v>
      </c>
      <c r="C7" s="461" t="s">
        <v>1417</v>
      </c>
      <c r="D7" s="459" t="s">
        <v>4</v>
      </c>
      <c r="E7" s="459" t="s">
        <v>1422</v>
      </c>
      <c r="F7" s="459" t="s">
        <v>2098</v>
      </c>
      <c r="G7" s="459" t="s">
        <v>1689</v>
      </c>
    </row>
    <row r="8" customFormat="false" ht="15" hidden="false" customHeight="false" outlineLevel="0" collapsed="false">
      <c r="A8" s="513" t="n">
        <v>1</v>
      </c>
      <c r="B8" s="513" t="n">
        <v>2</v>
      </c>
      <c r="C8" s="513" t="n">
        <v>3</v>
      </c>
      <c r="D8" s="513" t="n">
        <v>4</v>
      </c>
      <c r="E8" s="513" t="n">
        <v>5</v>
      </c>
      <c r="F8" s="513" t="n">
        <v>6</v>
      </c>
      <c r="G8" s="513" t="n">
        <v>7</v>
      </c>
    </row>
    <row r="9" customFormat="false" ht="33" hidden="false" customHeight="true" outlineLevel="0" collapsed="false">
      <c r="A9" s="466" t="n">
        <v>1</v>
      </c>
      <c r="B9" s="657" t="s">
        <v>2132</v>
      </c>
      <c r="C9" s="539" t="n">
        <v>7131930221</v>
      </c>
      <c r="D9" s="466" t="s">
        <v>575</v>
      </c>
      <c r="E9" s="468" t="n">
        <f aca="false">VLOOKUP(C9,'SOR RATE'!A396:D396,4,0)</f>
        <v>12911</v>
      </c>
      <c r="F9" s="466" t="n">
        <v>1</v>
      </c>
      <c r="G9" s="468" t="n">
        <f aca="false">F9*E9</f>
        <v>12911</v>
      </c>
      <c r="K9" s="1180"/>
    </row>
    <row r="10" customFormat="false" ht="28.5" hidden="false" customHeight="false" outlineLevel="0" collapsed="false">
      <c r="A10" s="466" t="n">
        <v>2</v>
      </c>
      <c r="B10" s="657" t="s">
        <v>1868</v>
      </c>
      <c r="C10" s="539" t="n">
        <v>7130820008</v>
      </c>
      <c r="D10" s="466" t="s">
        <v>27</v>
      </c>
      <c r="E10" s="468" t="n">
        <f aca="false">VLOOKUP(C10,'SOR RATE'!A:D,4,0)</f>
        <v>157</v>
      </c>
      <c r="F10" s="466" t="n">
        <v>3</v>
      </c>
      <c r="G10" s="468" t="n">
        <f aca="false">F10*E10</f>
        <v>471</v>
      </c>
      <c r="I10" s="1" t="s">
        <v>1869</v>
      </c>
    </row>
    <row r="11" customFormat="false" ht="34.5" hidden="false" customHeight="true" outlineLevel="0" collapsed="false">
      <c r="A11" s="466" t="n">
        <v>3</v>
      </c>
      <c r="B11" s="657" t="s">
        <v>2133</v>
      </c>
      <c r="C11" s="539" t="n">
        <v>7130830057</v>
      </c>
      <c r="D11" s="466" t="s">
        <v>1444</v>
      </c>
      <c r="E11" s="468" t="n">
        <f aca="false">VLOOKUP(C11,'SOR RATE'!A:D,4,0)/1000</f>
        <v>33.544</v>
      </c>
      <c r="F11" s="809" t="n">
        <v>20</v>
      </c>
      <c r="G11" s="468" t="n">
        <f aca="false">F11*E11</f>
        <v>670.88</v>
      </c>
    </row>
    <row r="12" customFormat="false" ht="17.25" hidden="false" customHeight="true" outlineLevel="0" collapsed="false">
      <c r="A12" s="466" t="n">
        <v>4</v>
      </c>
      <c r="B12" s="1181" t="s">
        <v>2124</v>
      </c>
      <c r="C12" s="539" t="n">
        <v>7130830586</v>
      </c>
      <c r="D12" s="466" t="s">
        <v>575</v>
      </c>
      <c r="E12" s="468" t="n">
        <f aca="false">VLOOKUP(C12,'SOR RATE'!A:D,4,0)</f>
        <v>191</v>
      </c>
      <c r="F12" s="466" t="n">
        <v>6</v>
      </c>
      <c r="G12" s="468" t="n">
        <f aca="false">F12*E12</f>
        <v>1146</v>
      </c>
    </row>
    <row r="13" customFormat="false" ht="14.25" hidden="false" customHeight="false" outlineLevel="0" collapsed="false">
      <c r="A13" s="466" t="n">
        <v>5</v>
      </c>
      <c r="B13" s="1181" t="s">
        <v>2134</v>
      </c>
      <c r="C13" s="539" t="n">
        <v>7130810692</v>
      </c>
      <c r="D13" s="466" t="s">
        <v>575</v>
      </c>
      <c r="E13" s="468" t="n">
        <f aca="false">VLOOKUP(C13,'SOR RATE'!A:D,4,0)</f>
        <v>294</v>
      </c>
      <c r="F13" s="466" t="n">
        <v>4</v>
      </c>
      <c r="G13" s="468" t="n">
        <f aca="false">F13*E13</f>
        <v>1176</v>
      </c>
    </row>
    <row r="14" customFormat="false" ht="15" hidden="false" customHeight="true" outlineLevel="0" collapsed="false">
      <c r="A14" s="466" t="n">
        <v>6</v>
      </c>
      <c r="B14" s="1181" t="s">
        <v>2135</v>
      </c>
      <c r="C14" s="539" t="n">
        <v>7130830006</v>
      </c>
      <c r="D14" s="466" t="s">
        <v>677</v>
      </c>
      <c r="E14" s="468" t="n">
        <f aca="false">VLOOKUP(C14,'SOR RATE'!A:D,4,0)</f>
        <v>139</v>
      </c>
      <c r="F14" s="468" t="n">
        <v>0.4</v>
      </c>
      <c r="G14" s="468" t="n">
        <f aca="false">F14*E14</f>
        <v>55.6</v>
      </c>
    </row>
    <row r="15" customFormat="false" ht="14.25" hidden="false" customHeight="true" outlineLevel="0" collapsed="false">
      <c r="A15" s="466" t="n">
        <v>7</v>
      </c>
      <c r="B15" s="1128" t="s">
        <v>2022</v>
      </c>
      <c r="C15" s="539"/>
      <c r="D15" s="466" t="s">
        <v>677</v>
      </c>
      <c r="E15" s="468"/>
      <c r="F15" s="1182" t="n">
        <v>10</v>
      </c>
      <c r="G15" s="468"/>
    </row>
    <row r="16" customFormat="false" ht="14.25" hidden="false" customHeight="false" outlineLevel="0" collapsed="false">
      <c r="A16" s="466"/>
      <c r="B16" s="464" t="s">
        <v>2023</v>
      </c>
      <c r="C16" s="539" t="n">
        <v>7130620609</v>
      </c>
      <c r="D16" s="466" t="s">
        <v>677</v>
      </c>
      <c r="E16" s="468" t="n">
        <f aca="false">VLOOKUP(C16,'SOR RATE'!A:D,4,0)</f>
        <v>64</v>
      </c>
      <c r="F16" s="809" t="n">
        <v>1</v>
      </c>
      <c r="G16" s="468" t="n">
        <f aca="false">F16*E16</f>
        <v>64</v>
      </c>
    </row>
    <row r="17" customFormat="false" ht="14.25" hidden="false" customHeight="false" outlineLevel="0" collapsed="false">
      <c r="A17" s="466"/>
      <c r="B17" s="464" t="s">
        <v>2024</v>
      </c>
      <c r="C17" s="539" t="n">
        <v>7130620614</v>
      </c>
      <c r="D17" s="466" t="s">
        <v>677</v>
      </c>
      <c r="E17" s="468" t="n">
        <f aca="false">VLOOKUP(C17,'SOR RATE'!A:D,4,0)</f>
        <v>63</v>
      </c>
      <c r="F17" s="809" t="n">
        <v>4</v>
      </c>
      <c r="G17" s="468" t="n">
        <f aca="false">F17*E17</f>
        <v>252</v>
      </c>
    </row>
    <row r="18" customFormat="false" ht="14.25" hidden="false" customHeight="false" outlineLevel="0" collapsed="false">
      <c r="A18" s="466"/>
      <c r="B18" s="464" t="s">
        <v>2025</v>
      </c>
      <c r="C18" s="539" t="n">
        <v>7130620619</v>
      </c>
      <c r="D18" s="466" t="s">
        <v>677</v>
      </c>
      <c r="E18" s="468" t="n">
        <f aca="false">VLOOKUP(C18,'SOR RATE'!A:D,4,0)</f>
        <v>63</v>
      </c>
      <c r="F18" s="809" t="n">
        <v>4</v>
      </c>
      <c r="G18" s="468" t="n">
        <f aca="false">F18*E18</f>
        <v>252</v>
      </c>
    </row>
    <row r="19" customFormat="false" ht="14.25" hidden="false" customHeight="false" outlineLevel="0" collapsed="false">
      <c r="A19" s="466"/>
      <c r="B19" s="464" t="s">
        <v>2026</v>
      </c>
      <c r="C19" s="539" t="n">
        <v>7130620627</v>
      </c>
      <c r="D19" s="466" t="s">
        <v>677</v>
      </c>
      <c r="E19" s="468" t="n">
        <f aca="false">VLOOKUP(C19,'SOR RATE'!A:D,4,0)</f>
        <v>62</v>
      </c>
      <c r="F19" s="809" t="n">
        <v>1</v>
      </c>
      <c r="G19" s="468" t="n">
        <f aca="false">F19*E19</f>
        <v>62</v>
      </c>
    </row>
    <row r="20" customFormat="false" ht="14.25" hidden="false" customHeight="true" outlineLevel="0" collapsed="false">
      <c r="A20" s="459" t="n">
        <v>8</v>
      </c>
      <c r="B20" s="483" t="s">
        <v>1472</v>
      </c>
      <c r="C20" s="777"/>
      <c r="D20" s="459"/>
      <c r="E20" s="459"/>
      <c r="F20" s="459"/>
      <c r="G20" s="485" t="n">
        <f aca="false">SUM(G9:G19)</f>
        <v>17060.48</v>
      </c>
      <c r="H20" s="1142"/>
      <c r="I20" s="1143"/>
    </row>
    <row r="21" customFormat="false" ht="16.5" hidden="false" customHeight="true" outlineLevel="0" collapsed="false">
      <c r="A21" s="466" t="n">
        <v>9</v>
      </c>
      <c r="B21" s="489" t="s">
        <v>1473</v>
      </c>
      <c r="C21" s="777"/>
      <c r="D21" s="466"/>
      <c r="E21" s="466" t="n">
        <v>0.09</v>
      </c>
      <c r="F21" s="466"/>
      <c r="G21" s="468" t="n">
        <f aca="false">G20*E21</f>
        <v>1535.4432</v>
      </c>
      <c r="H21" s="1142"/>
      <c r="I21" s="1143"/>
    </row>
    <row r="22" customFormat="false" ht="31.5" hidden="false" customHeight="true" outlineLevel="0" collapsed="false">
      <c r="A22" s="466" t="n">
        <v>10</v>
      </c>
      <c r="B22" s="657" t="s">
        <v>2136</v>
      </c>
      <c r="C22" s="777"/>
      <c r="D22" s="466"/>
      <c r="E22" s="466"/>
      <c r="F22" s="466"/>
      <c r="G22" s="468" t="n">
        <v>2796.71</v>
      </c>
      <c r="H22" s="1183"/>
      <c r="I22" s="1184"/>
      <c r="J22" s="1184"/>
      <c r="K22" s="10"/>
    </row>
    <row r="23" customFormat="false" ht="15.75" hidden="false" customHeight="false" outlineLevel="0" collapsed="false">
      <c r="A23" s="466" t="n">
        <v>11</v>
      </c>
      <c r="B23" s="1181" t="s">
        <v>2127</v>
      </c>
      <c r="C23" s="777"/>
      <c r="D23" s="466"/>
      <c r="E23" s="466"/>
      <c r="F23" s="466"/>
      <c r="G23" s="468" t="n">
        <f aca="false">2359.4*1.1402*0.9368</f>
        <v>2520.168005984</v>
      </c>
      <c r="H23" s="1175"/>
      <c r="I23" s="551"/>
      <c r="J23" s="551"/>
      <c r="K23" s="551"/>
      <c r="L23" s="551"/>
      <c r="M23" s="551"/>
      <c r="N23" s="551"/>
      <c r="O23" s="551"/>
    </row>
    <row r="24" customFormat="false" ht="15.75" hidden="false" customHeight="false" outlineLevel="0" collapsed="false">
      <c r="A24" s="459" t="n">
        <v>12</v>
      </c>
      <c r="B24" s="483" t="s">
        <v>1477</v>
      </c>
      <c r="C24" s="777"/>
      <c r="D24" s="466"/>
      <c r="E24" s="466"/>
      <c r="F24" s="466"/>
      <c r="G24" s="485" t="n">
        <f aca="false">G20+G21+G22+G23</f>
        <v>23912.801205984</v>
      </c>
      <c r="H24" s="1149"/>
      <c r="I24" s="681"/>
      <c r="J24" s="681"/>
      <c r="K24" s="681"/>
      <c r="L24" s="681"/>
      <c r="M24" s="681"/>
      <c r="N24" s="681"/>
      <c r="O24" s="681"/>
    </row>
    <row r="25" customFormat="false" ht="51" hidden="false" customHeight="true" outlineLevel="0" collapsed="false">
      <c r="A25" s="466" t="n">
        <v>13</v>
      </c>
      <c r="B25" s="489" t="s">
        <v>1478</v>
      </c>
      <c r="C25" s="777"/>
      <c r="D25" s="466"/>
      <c r="E25" s="466" t="n">
        <v>0.11</v>
      </c>
      <c r="F25" s="466"/>
      <c r="G25" s="468" t="n">
        <f aca="false">G20*E25</f>
        <v>1876.6528</v>
      </c>
      <c r="H25" s="1149"/>
      <c r="I25" s="681"/>
      <c r="J25" s="681"/>
      <c r="K25" s="681"/>
      <c r="L25" s="681"/>
      <c r="M25" s="681"/>
      <c r="N25" s="681"/>
      <c r="O25" s="681"/>
    </row>
    <row r="26" customFormat="false" ht="14.25" hidden="false" customHeight="false" outlineLevel="0" collapsed="false">
      <c r="A26" s="466" t="n">
        <v>14</v>
      </c>
      <c r="B26" s="1181" t="s">
        <v>2128</v>
      </c>
      <c r="C26" s="777"/>
      <c r="D26" s="466"/>
      <c r="E26" s="466"/>
      <c r="F26" s="466"/>
      <c r="G26" s="468" t="n">
        <f aca="false">G24+G25</f>
        <v>25789.454005984</v>
      </c>
    </row>
    <row r="27" customFormat="false" ht="17.25" hidden="false" customHeight="true" outlineLevel="0" collapsed="false">
      <c r="A27" s="898" t="n">
        <v>15</v>
      </c>
      <c r="B27" s="1177" t="s">
        <v>2129</v>
      </c>
      <c r="C27" s="1185"/>
      <c r="D27" s="898"/>
      <c r="E27" s="898"/>
      <c r="F27" s="898"/>
      <c r="G27" s="899" t="n">
        <f aca="false">ROUND(G26,0)</f>
        <v>25789</v>
      </c>
    </row>
    <row r="29" customFormat="false" ht="18" hidden="false" customHeight="true" outlineLevel="0" collapsed="false">
      <c r="A29" s="1186"/>
      <c r="B29" s="725" t="s">
        <v>2137</v>
      </c>
      <c r="C29" s="725"/>
      <c r="D29" s="725"/>
      <c r="E29" s="725"/>
    </row>
    <row r="30" customFormat="false" ht="12.75" hidden="false" customHeight="false" outlineLevel="0" collapsed="false">
      <c r="A30" s="1134"/>
      <c r="B30" s="916"/>
      <c r="C30" s="1187"/>
      <c r="D30" s="1157"/>
    </row>
    <row r="32" customFormat="false" ht="18" hidden="false" customHeight="false" outlineLevel="0" collapsed="false">
      <c r="A32" s="401"/>
      <c r="B32" s="401"/>
      <c r="C32" s="401"/>
      <c r="D32" s="918"/>
      <c r="E32" s="918"/>
      <c r="F32" s="918"/>
      <c r="G32" s="918"/>
    </row>
    <row r="33" customFormat="false" ht="18" hidden="false" customHeight="false" outlineLevel="0" collapsed="false">
      <c r="A33" s="401"/>
      <c r="B33" s="401"/>
      <c r="C33" s="401"/>
      <c r="D33" s="918"/>
      <c r="E33" s="918"/>
      <c r="F33" s="918"/>
      <c r="G33" s="918"/>
    </row>
    <row r="34" customFormat="false" ht="18" hidden="false" customHeight="false" outlineLevel="0" collapsed="false">
      <c r="A34" s="401"/>
      <c r="B34" s="401"/>
      <c r="C34" s="401"/>
      <c r="D34" s="918"/>
      <c r="E34" s="918"/>
      <c r="F34" s="918"/>
      <c r="G34" s="918"/>
    </row>
    <row r="35" customFormat="false" ht="18" hidden="false" customHeight="false" outlineLevel="0" collapsed="false">
      <c r="A35" s="401"/>
      <c r="B35" s="401"/>
      <c r="C35" s="401"/>
      <c r="D35" s="918"/>
      <c r="E35" s="918"/>
      <c r="F35" s="918"/>
      <c r="G35" s="918"/>
    </row>
    <row r="36" customFormat="false" ht="18" hidden="false" customHeight="false" outlineLevel="0" collapsed="false">
      <c r="A36" s="401"/>
      <c r="B36" s="401"/>
      <c r="C36" s="401"/>
      <c r="D36" s="918"/>
      <c r="E36" s="918"/>
      <c r="F36" s="918"/>
      <c r="G36" s="918"/>
    </row>
    <row r="37" customFormat="false" ht="18" hidden="false" customHeight="false" outlineLevel="0" collapsed="false">
      <c r="A37" s="401"/>
      <c r="B37" s="401"/>
      <c r="C37" s="401"/>
      <c r="D37" s="918"/>
      <c r="E37" s="918"/>
      <c r="F37" s="918"/>
      <c r="G37" s="918"/>
    </row>
    <row r="38" customFormat="false" ht="18" hidden="false" customHeight="false" outlineLevel="0" collapsed="false">
      <c r="A38" s="401"/>
      <c r="B38" s="401"/>
      <c r="C38" s="401"/>
      <c r="D38" s="918"/>
      <c r="E38" s="918"/>
      <c r="F38" s="918"/>
      <c r="G38" s="918"/>
    </row>
    <row r="39" customFormat="false" ht="18" hidden="false" customHeight="false" outlineLevel="0" collapsed="false">
      <c r="A39" s="401"/>
      <c r="B39" s="401"/>
      <c r="C39" s="401"/>
      <c r="D39" s="918"/>
      <c r="E39" s="918"/>
      <c r="F39" s="918"/>
      <c r="G39" s="918"/>
    </row>
    <row r="47" customFormat="false" ht="15.75" hidden="false" customHeight="false" outlineLevel="0" collapsed="false">
      <c r="B47" s="174" t="s">
        <v>2047</v>
      </c>
      <c r="C47" s="1"/>
      <c r="D47" s="450"/>
    </row>
    <row r="48" customFormat="false" ht="12.75" hidden="false" customHeight="false" outlineLevel="0" collapsed="false">
      <c r="C48" s="1"/>
      <c r="D48" s="450"/>
    </row>
    <row r="49" customFormat="false" ht="14.25" hidden="false" customHeight="false" outlineLevel="0" collapsed="false">
      <c r="B49" s="1078" t="s">
        <v>2094</v>
      </c>
      <c r="C49" s="1064" t="n">
        <v>7130820155</v>
      </c>
      <c r="D49" s="1076" t="s">
        <v>27</v>
      </c>
    </row>
  </sheetData>
  <mergeCells count="6">
    <mergeCell ref="B1:D1"/>
    <mergeCell ref="M1:O1"/>
    <mergeCell ref="A3:G3"/>
    <mergeCell ref="A4:G4"/>
    <mergeCell ref="A15:A19"/>
    <mergeCell ref="B29:E29"/>
  </mergeCells>
  <printOptions headings="false" gridLines="false" gridLinesSet="true" horizontalCentered="true" verticalCentered="false"/>
  <pageMargins left="0.9" right="0.15" top="1.07013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6" width="4.14"/>
    <col collapsed="false" customWidth="true" hidden="false" outlineLevel="0" max="2" min="2" style="396" width="43.28"/>
    <col collapsed="false" customWidth="true" hidden="false" outlineLevel="0" max="3" min="3" style="1188" width="15.13"/>
    <col collapsed="false" customWidth="true" hidden="false" outlineLevel="0" max="4" min="4" style="396" width="5.28"/>
    <col collapsed="false" customWidth="true" hidden="false" outlineLevel="0" max="5" min="5" style="396" width="10.71"/>
    <col collapsed="false" customWidth="true" hidden="false" outlineLevel="0" max="6" min="6" style="396" width="6.99"/>
    <col collapsed="false" customWidth="true" hidden="false" outlineLevel="0" max="7" min="7" style="396" width="12.42"/>
    <col collapsed="false" customWidth="true" hidden="false" outlineLevel="0" max="8" min="8" style="396" width="5.99"/>
    <col collapsed="false" customWidth="true" hidden="false" outlineLevel="0" max="9" min="9" style="396" width="11.85"/>
    <col collapsed="false" customWidth="true" hidden="false" outlineLevel="0" max="10" min="10" style="396" width="6.99"/>
    <col collapsed="false" customWidth="true" hidden="false" outlineLevel="0" max="11" min="11" style="396" width="11.7"/>
    <col collapsed="false" customWidth="true" hidden="false" outlineLevel="0" max="12" min="12" style="396" width="14.28"/>
    <col collapsed="false" customWidth="false" hidden="false" outlineLevel="0" max="257" min="13" style="396" width="9.14"/>
  </cols>
  <sheetData>
    <row r="1" s="1058" customFormat="true" ht="18" hidden="false" customHeight="true" outlineLevel="0" collapsed="false">
      <c r="B1" s="321"/>
      <c r="C1" s="320" t="s">
        <v>2138</v>
      </c>
      <c r="D1" s="320"/>
      <c r="E1" s="320"/>
      <c r="F1" s="320"/>
      <c r="G1" s="320"/>
      <c r="H1" s="321"/>
      <c r="I1" s="321"/>
      <c r="J1" s="321"/>
      <c r="K1" s="321"/>
    </row>
    <row r="2" s="1058" customFormat="true" ht="18" hidden="false" customHeight="false" outlineLevel="0" collapsed="false">
      <c r="A2" s="322"/>
      <c r="B2" s="322"/>
      <c r="C2" s="322"/>
      <c r="D2" s="322"/>
      <c r="E2" s="322"/>
      <c r="F2" s="322"/>
      <c r="G2" s="322"/>
      <c r="H2" s="322"/>
      <c r="I2" s="322"/>
      <c r="J2" s="322"/>
      <c r="K2" s="322"/>
    </row>
    <row r="3" s="1189" customFormat="true" ht="15.75" hidden="false" customHeight="true" outlineLevel="0" collapsed="false">
      <c r="A3" s="324" t="s">
        <v>2139</v>
      </c>
      <c r="B3" s="324"/>
      <c r="C3" s="324"/>
      <c r="D3" s="324"/>
      <c r="E3" s="324"/>
      <c r="F3" s="324"/>
      <c r="G3" s="324"/>
      <c r="H3" s="324"/>
      <c r="I3" s="324"/>
      <c r="J3" s="324"/>
      <c r="K3" s="324"/>
    </row>
    <row r="4" s="1189" customFormat="true" ht="15.75" hidden="false" customHeight="false" outlineLevel="0" collapsed="false">
      <c r="A4" s="673"/>
      <c r="B4" s="673"/>
      <c r="C4" s="673"/>
      <c r="D4" s="673"/>
      <c r="E4" s="673"/>
      <c r="F4" s="673"/>
      <c r="G4" s="673"/>
      <c r="H4" s="673"/>
      <c r="I4" s="673"/>
      <c r="J4" s="673"/>
      <c r="K4" s="673"/>
    </row>
    <row r="5" s="1189" customFormat="true" ht="15" hidden="false" customHeight="false" outlineLevel="0" collapsed="false">
      <c r="A5" s="1059"/>
      <c r="B5" s="1059"/>
      <c r="C5" s="1059"/>
      <c r="D5" s="1059"/>
      <c r="E5" s="1059"/>
      <c r="F5" s="1059"/>
      <c r="G5" s="1059"/>
      <c r="H5" s="1059"/>
      <c r="I5" s="1059"/>
      <c r="J5" s="1059"/>
      <c r="K5" s="644" t="s">
        <v>6</v>
      </c>
      <c r="L5" s="762"/>
    </row>
    <row r="6" s="1189" customFormat="true" ht="12.75" hidden="false" customHeight="false" outlineLevel="0" collapsed="false">
      <c r="A6" s="1059"/>
      <c r="B6" s="1059"/>
      <c r="C6" s="1059"/>
      <c r="D6" s="1059"/>
      <c r="E6" s="1059"/>
      <c r="F6" s="1059"/>
      <c r="G6" s="1059"/>
      <c r="H6" s="1059"/>
      <c r="I6" s="1059"/>
      <c r="J6" s="1059"/>
      <c r="K6" s="1059"/>
      <c r="L6" s="762"/>
    </row>
    <row r="7" customFormat="false" ht="25.5" hidden="false" customHeight="true" outlineLevel="0" collapsed="false">
      <c r="A7" s="176" t="s">
        <v>1</v>
      </c>
      <c r="B7" s="747" t="s">
        <v>1416</v>
      </c>
      <c r="C7" s="922" t="s">
        <v>1417</v>
      </c>
      <c r="D7" s="747" t="s">
        <v>4</v>
      </c>
      <c r="E7" s="747" t="s">
        <v>1422</v>
      </c>
      <c r="F7" s="176" t="s">
        <v>118</v>
      </c>
      <c r="G7" s="176"/>
      <c r="H7" s="176" t="s">
        <v>120</v>
      </c>
      <c r="I7" s="176"/>
      <c r="J7" s="176" t="s">
        <v>122</v>
      </c>
      <c r="K7" s="176"/>
    </row>
    <row r="8" customFormat="false" ht="12.75" hidden="false" customHeight="false" outlineLevel="0" collapsed="false">
      <c r="A8" s="176"/>
      <c r="B8" s="747"/>
      <c r="C8" s="922"/>
      <c r="D8" s="747"/>
      <c r="E8" s="747"/>
      <c r="F8" s="1190" t="s">
        <v>1601</v>
      </c>
      <c r="G8" s="1191" t="s">
        <v>1423</v>
      </c>
      <c r="H8" s="1192" t="s">
        <v>1601</v>
      </c>
      <c r="I8" s="1191" t="s">
        <v>1423</v>
      </c>
      <c r="J8" s="747" t="s">
        <v>1601</v>
      </c>
      <c r="K8" s="747" t="s">
        <v>1423</v>
      </c>
    </row>
    <row r="9" customFormat="false" ht="12.75" hidden="false" customHeight="false" outlineLevel="0" collapsed="false">
      <c r="A9" s="748" t="n">
        <v>1</v>
      </c>
      <c r="B9" s="748" t="n">
        <v>2</v>
      </c>
      <c r="C9" s="748" t="n">
        <v>3</v>
      </c>
      <c r="D9" s="748" t="n">
        <v>4</v>
      </c>
      <c r="E9" s="748" t="n">
        <v>5</v>
      </c>
      <c r="F9" s="748" t="n">
        <v>6</v>
      </c>
      <c r="G9" s="748" t="n">
        <v>7</v>
      </c>
      <c r="H9" s="748" t="n">
        <v>8</v>
      </c>
      <c r="I9" s="748" t="n">
        <v>9</v>
      </c>
      <c r="J9" s="748" t="n">
        <v>10</v>
      </c>
      <c r="K9" s="748" t="n">
        <v>11</v>
      </c>
      <c r="N9" s="1193"/>
    </row>
    <row r="10" customFormat="false" ht="12.75" hidden="false" customHeight="false" outlineLevel="0" collapsed="false">
      <c r="A10" s="1194" t="n">
        <v>1</v>
      </c>
      <c r="B10" s="361" t="s">
        <v>2140</v>
      </c>
      <c r="C10" s="953" t="n">
        <v>7132220095</v>
      </c>
      <c r="D10" s="739" t="s">
        <v>575</v>
      </c>
      <c r="E10" s="735" t="n">
        <f aca="false">VLOOKUP(C10,'SOR RATE'!A:D,4,0)</f>
        <v>2112952</v>
      </c>
      <c r="F10" s="739" t="n">
        <v>1</v>
      </c>
      <c r="G10" s="752" t="n">
        <f aca="false">F10*E10</f>
        <v>2112952</v>
      </c>
      <c r="H10" s="739" t="s">
        <v>1565</v>
      </c>
      <c r="I10" s="739" t="s">
        <v>1565</v>
      </c>
      <c r="J10" s="739" t="s">
        <v>1565</v>
      </c>
      <c r="K10" s="739" t="s">
        <v>1565</v>
      </c>
    </row>
    <row r="11" customFormat="false" ht="12.75" hidden="false" customHeight="false" outlineLevel="0" collapsed="false">
      <c r="A11" s="1194" t="n">
        <v>2</v>
      </c>
      <c r="B11" s="361" t="s">
        <v>2141</v>
      </c>
      <c r="C11" s="953" t="n">
        <v>7132220097</v>
      </c>
      <c r="D11" s="739" t="s">
        <v>575</v>
      </c>
      <c r="E11" s="735" t="n">
        <f aca="false">VLOOKUP(C11,'SOR RATE'!A:D,4,0)</f>
        <v>3010759</v>
      </c>
      <c r="F11" s="739" t="s">
        <v>1565</v>
      </c>
      <c r="G11" s="739" t="s">
        <v>1565</v>
      </c>
      <c r="H11" s="739" t="n">
        <v>1</v>
      </c>
      <c r="I11" s="752" t="n">
        <f aca="false">H11*E11</f>
        <v>3010759</v>
      </c>
      <c r="J11" s="739" t="n">
        <v>1</v>
      </c>
      <c r="K11" s="752" t="n">
        <f aca="false">J11*E11</f>
        <v>3010759</v>
      </c>
    </row>
    <row r="12" customFormat="false" ht="12.75" hidden="false" customHeight="false" outlineLevel="0" collapsed="false">
      <c r="A12" s="739" t="n">
        <v>3</v>
      </c>
      <c r="B12" s="611" t="s">
        <v>2142</v>
      </c>
      <c r="C12" s="953"/>
      <c r="D12" s="739" t="s">
        <v>575</v>
      </c>
      <c r="E12" s="735"/>
      <c r="F12" s="739" t="n">
        <v>1</v>
      </c>
      <c r="G12" s="752"/>
      <c r="H12" s="739" t="s">
        <v>1565</v>
      </c>
      <c r="I12" s="752" t="s">
        <v>1565</v>
      </c>
      <c r="J12" s="739" t="n">
        <v>1</v>
      </c>
      <c r="K12" s="752"/>
    </row>
    <row r="13" customFormat="false" ht="12.75" hidden="false" customHeight="false" outlineLevel="0" collapsed="false">
      <c r="A13" s="739"/>
      <c r="B13" s="1195" t="s">
        <v>2143</v>
      </c>
      <c r="C13" s="953" t="n">
        <v>7131943380</v>
      </c>
      <c r="D13" s="1037" t="s">
        <v>575</v>
      </c>
      <c r="E13" s="735" t="n">
        <f aca="false">VLOOKUP(C13,'SOR RATE'!A:D,4,0)</f>
        <v>226584</v>
      </c>
      <c r="F13" s="739" t="n">
        <v>1</v>
      </c>
      <c r="G13" s="752" t="n">
        <f aca="false">F13*E13</f>
        <v>226584</v>
      </c>
      <c r="H13" s="739"/>
      <c r="I13" s="752"/>
      <c r="J13" s="739" t="n">
        <v>1</v>
      </c>
      <c r="K13" s="752" t="n">
        <f aca="false">J13*G13</f>
        <v>226584</v>
      </c>
    </row>
    <row r="14" customFormat="false" ht="14.25" hidden="false" customHeight="false" outlineLevel="0" collapsed="false">
      <c r="A14" s="739"/>
      <c r="B14" s="1195" t="s">
        <v>1961</v>
      </c>
      <c r="C14" s="953" t="n">
        <v>7131960524</v>
      </c>
      <c r="D14" s="1037" t="s">
        <v>575</v>
      </c>
      <c r="E14" s="735" t="n">
        <f aca="false">VLOOKUP(C14,'SOR RATE'!A:D,4,0)</f>
        <v>39815</v>
      </c>
      <c r="F14" s="739" t="n">
        <v>1</v>
      </c>
      <c r="G14" s="752" t="n">
        <f aca="false">F14*E14</f>
        <v>39815</v>
      </c>
      <c r="H14" s="739"/>
      <c r="I14" s="752"/>
      <c r="J14" s="739" t="n">
        <v>1</v>
      </c>
      <c r="K14" s="752" t="n">
        <f aca="false">J14*G14</f>
        <v>39815</v>
      </c>
      <c r="L14" s="818"/>
    </row>
    <row r="15" customFormat="false" ht="12.75" hidden="false" customHeight="false" outlineLevel="0" collapsed="false">
      <c r="A15" s="739"/>
      <c r="B15" s="1195" t="s">
        <v>2144</v>
      </c>
      <c r="C15" s="953" t="n">
        <v>7132230263</v>
      </c>
      <c r="D15" s="1037" t="s">
        <v>575</v>
      </c>
      <c r="E15" s="735" t="n">
        <f aca="false">VLOOKUP(C15,'SOR RATE'!A:D,4,0)</f>
        <v>18948</v>
      </c>
      <c r="F15" s="1037" t="n">
        <v>3</v>
      </c>
      <c r="G15" s="752" t="n">
        <f aca="false">F15*E15</f>
        <v>56844</v>
      </c>
      <c r="H15" s="739"/>
      <c r="I15" s="752"/>
      <c r="J15" s="1037" t="n">
        <v>3</v>
      </c>
      <c r="K15" s="752" t="n">
        <f aca="false">J15*E15</f>
        <v>56844</v>
      </c>
    </row>
    <row r="16" customFormat="false" ht="12.75" hidden="false" customHeight="false" outlineLevel="0" collapsed="false">
      <c r="A16" s="1196" t="n">
        <v>4</v>
      </c>
      <c r="B16" s="611" t="s">
        <v>2145</v>
      </c>
      <c r="C16" s="953"/>
      <c r="D16" s="739" t="s">
        <v>429</v>
      </c>
      <c r="E16" s="735"/>
      <c r="F16" s="739" t="s">
        <v>1565</v>
      </c>
      <c r="G16" s="752" t="s">
        <v>1565</v>
      </c>
      <c r="H16" s="739" t="s">
        <v>1565</v>
      </c>
      <c r="I16" s="752" t="s">
        <v>1565</v>
      </c>
      <c r="J16" s="747" t="n">
        <v>7</v>
      </c>
      <c r="K16" s="752"/>
    </row>
    <row r="17" s="1199" customFormat="true" ht="12.75" hidden="false" customHeight="false" outlineLevel="0" collapsed="false">
      <c r="A17" s="1196"/>
      <c r="B17" s="1197" t="s">
        <v>1879</v>
      </c>
      <c r="C17" s="953" t="n">
        <v>7130200401</v>
      </c>
      <c r="D17" s="1198" t="s">
        <v>677</v>
      </c>
      <c r="E17" s="735" t="n">
        <f aca="false">VLOOKUP(C17,'SOR RATE'!A:D,4,0)/50</f>
        <v>5.36</v>
      </c>
      <c r="F17" s="739"/>
      <c r="G17" s="739"/>
      <c r="H17" s="739"/>
      <c r="I17" s="739"/>
      <c r="J17" s="739" t="n">
        <v>1456</v>
      </c>
      <c r="K17" s="752" t="n">
        <f aca="false">J17*E17</f>
        <v>7804.16</v>
      </c>
    </row>
    <row r="18" s="1199" customFormat="true" ht="12.75" hidden="false" customHeight="false" outlineLevel="0" collapsed="false">
      <c r="A18" s="1200" t="n">
        <v>5</v>
      </c>
      <c r="B18" s="1201" t="s">
        <v>2077</v>
      </c>
      <c r="C18" s="1165"/>
      <c r="D18" s="1166"/>
      <c r="E18" s="1166"/>
      <c r="F18" s="1166"/>
      <c r="G18" s="1166"/>
      <c r="H18" s="1166"/>
      <c r="I18" s="1166"/>
      <c r="J18" s="1166"/>
      <c r="K18" s="1167"/>
    </row>
    <row r="19" customFormat="false" ht="12.75" hidden="false" customHeight="false" outlineLevel="0" collapsed="false">
      <c r="A19" s="1202" t="s">
        <v>143</v>
      </c>
      <c r="B19" s="603" t="s">
        <v>1844</v>
      </c>
      <c r="C19" s="953" t="n">
        <v>7130310658</v>
      </c>
      <c r="D19" s="739" t="s">
        <v>1444</v>
      </c>
      <c r="E19" s="735" t="n">
        <f aca="false">VLOOKUP(C19,'SOR RATE'!A:D,4,0)/1000</f>
        <v>125.719</v>
      </c>
      <c r="F19" s="739" t="n">
        <v>60</v>
      </c>
      <c r="G19" s="752" t="n">
        <f aca="false">F19*E19</f>
        <v>7543.14</v>
      </c>
      <c r="H19" s="739" t="n">
        <v>60</v>
      </c>
      <c r="I19" s="752" t="n">
        <f aca="false">H19*E19</f>
        <v>7543.14</v>
      </c>
      <c r="J19" s="739" t="n">
        <v>60</v>
      </c>
      <c r="K19" s="752" t="n">
        <f aca="false">J19*E19</f>
        <v>7543.14</v>
      </c>
    </row>
    <row r="20" customFormat="false" ht="12.75" hidden="false" customHeight="false" outlineLevel="0" collapsed="false">
      <c r="A20" s="955" t="s">
        <v>149</v>
      </c>
      <c r="B20" s="603" t="s">
        <v>1845</v>
      </c>
      <c r="C20" s="953" t="n">
        <v>7130310654</v>
      </c>
      <c r="D20" s="739" t="s">
        <v>1444</v>
      </c>
      <c r="E20" s="735" t="n">
        <f aca="false">VLOOKUP(C20,'SOR RATE'!A:D,4,0)/1000</f>
        <v>67.671</v>
      </c>
      <c r="F20" s="739" t="n">
        <v>120</v>
      </c>
      <c r="G20" s="752" t="n">
        <f aca="false">F20*E20</f>
        <v>8120.52</v>
      </c>
      <c r="H20" s="739" t="n">
        <v>120</v>
      </c>
      <c r="I20" s="752" t="n">
        <f aca="false">H20*E20</f>
        <v>8120.52</v>
      </c>
      <c r="J20" s="739" t="n">
        <v>120</v>
      </c>
      <c r="K20" s="752" t="n">
        <f aca="false">J20*E20</f>
        <v>8120.52</v>
      </c>
    </row>
    <row r="21" customFormat="false" ht="12.75" hidden="false" customHeight="false" outlineLevel="0" collapsed="false">
      <c r="A21" s="955" t="s">
        <v>1846</v>
      </c>
      <c r="B21" s="603" t="s">
        <v>1847</v>
      </c>
      <c r="C21" s="953" t="n">
        <v>7130310652</v>
      </c>
      <c r="D21" s="739" t="s">
        <v>1444</v>
      </c>
      <c r="E21" s="735" t="n">
        <f aca="false">VLOOKUP(C21,'SOR RATE'!A:D,4,0)/1000</f>
        <v>39.708</v>
      </c>
      <c r="F21" s="739" t="n">
        <v>60</v>
      </c>
      <c r="G21" s="752" t="n">
        <f aca="false">F21*E21</f>
        <v>2382.48</v>
      </c>
      <c r="H21" s="739" t="n">
        <v>60</v>
      </c>
      <c r="I21" s="752" t="n">
        <f aca="false">H21*E21</f>
        <v>2382.48</v>
      </c>
      <c r="J21" s="739" t="n">
        <v>60</v>
      </c>
      <c r="K21" s="752" t="n">
        <f aca="false">J21*E21</f>
        <v>2382.48</v>
      </c>
    </row>
    <row r="22" customFormat="false" ht="14.25" hidden="false" customHeight="true" outlineLevel="0" collapsed="false">
      <c r="A22" s="739" t="n">
        <v>6</v>
      </c>
      <c r="B22" s="742" t="s">
        <v>2146</v>
      </c>
      <c r="C22" s="953" t="n">
        <v>7130830586</v>
      </c>
      <c r="D22" s="739" t="s">
        <v>575</v>
      </c>
      <c r="E22" s="735" t="n">
        <f aca="false">VLOOKUP(C22,'SOR RATE'!A:D,4,0)</f>
        <v>191</v>
      </c>
      <c r="F22" s="739"/>
      <c r="G22" s="739"/>
      <c r="H22" s="739"/>
      <c r="I22" s="739"/>
      <c r="J22" s="739" t="n">
        <v>7</v>
      </c>
      <c r="K22" s="752" t="n">
        <f aca="false">J22*E22</f>
        <v>1337</v>
      </c>
    </row>
    <row r="23" customFormat="false" ht="16.5" hidden="false" customHeight="true" outlineLevel="0" collapsed="false">
      <c r="A23" s="739" t="n">
        <v>7</v>
      </c>
      <c r="B23" s="1203" t="s">
        <v>2147</v>
      </c>
      <c r="C23" s="953" t="n">
        <v>7130830586</v>
      </c>
      <c r="D23" s="739" t="s">
        <v>575</v>
      </c>
      <c r="E23" s="735" t="n">
        <f aca="false">VLOOKUP(C23,'SOR RATE'!A:D,4,0)</f>
        <v>191</v>
      </c>
      <c r="F23" s="739" t="s">
        <v>1565</v>
      </c>
      <c r="G23" s="739" t="s">
        <v>1565</v>
      </c>
      <c r="H23" s="739" t="s">
        <v>1565</v>
      </c>
      <c r="I23" s="739" t="s">
        <v>1565</v>
      </c>
      <c r="J23" s="739" t="n">
        <v>3</v>
      </c>
      <c r="K23" s="752" t="n">
        <f aca="false">J23*E23</f>
        <v>573</v>
      </c>
    </row>
    <row r="24" s="178" customFormat="true" ht="14.25" hidden="false" customHeight="true" outlineLevel="0" collapsed="false">
      <c r="A24" s="748" t="n">
        <v>8</v>
      </c>
      <c r="B24" s="1041" t="s">
        <v>1472</v>
      </c>
      <c r="C24" s="1204"/>
      <c r="D24" s="747"/>
      <c r="E24" s="747"/>
      <c r="F24" s="747"/>
      <c r="G24" s="749" t="n">
        <f aca="false">SUM(G10:G23)</f>
        <v>2454241.14</v>
      </c>
      <c r="H24" s="749"/>
      <c r="I24" s="749" t="n">
        <f aca="false">SUM(I10:I23)</f>
        <v>3028805.14</v>
      </c>
      <c r="J24" s="749"/>
      <c r="K24" s="749" t="n">
        <f aca="false">SUM(K10:K23)</f>
        <v>3361762.3</v>
      </c>
      <c r="L24" s="1142"/>
      <c r="M24" s="1143"/>
    </row>
    <row r="25" customFormat="false" ht="16.5" hidden="false" customHeight="true" outlineLevel="0" collapsed="false">
      <c r="A25" s="739" t="n">
        <v>9</v>
      </c>
      <c r="B25" s="1011" t="s">
        <v>1473</v>
      </c>
      <c r="C25" s="1205"/>
      <c r="D25" s="739"/>
      <c r="E25" s="739" t="n">
        <v>0.09</v>
      </c>
      <c r="F25" s="739"/>
      <c r="G25" s="752" t="n">
        <f aca="false">G24*E25</f>
        <v>220881.7026</v>
      </c>
      <c r="H25" s="739"/>
      <c r="I25" s="752" t="n">
        <f aca="false">I24*E25</f>
        <v>272592.4626</v>
      </c>
      <c r="J25" s="752"/>
      <c r="K25" s="752" t="n">
        <f aca="false">K24*E25</f>
        <v>302558.607</v>
      </c>
      <c r="L25" s="1142"/>
      <c r="M25" s="1143"/>
    </row>
    <row r="26" customFormat="false" ht="12.75" hidden="false" customHeight="false" outlineLevel="0" collapsed="false">
      <c r="A26" s="361"/>
      <c r="B26" s="361" t="s">
        <v>2148</v>
      </c>
      <c r="C26" s="1205"/>
      <c r="D26" s="739" t="s">
        <v>429</v>
      </c>
      <c r="E26" s="752" t="n">
        <f aca="false">1664*1.27*1.0891*1.086275*1.1112*1.0685</f>
        <v>2968.46098160326</v>
      </c>
      <c r="F26" s="739"/>
      <c r="G26" s="752" t="n">
        <v>0</v>
      </c>
      <c r="H26" s="739"/>
      <c r="I26" s="752" t="n">
        <v>0</v>
      </c>
      <c r="J26" s="739" t="n">
        <v>7</v>
      </c>
      <c r="K26" s="752" t="n">
        <f aca="false">J26*E26</f>
        <v>20779.2268712228</v>
      </c>
    </row>
    <row r="27" customFormat="false" ht="12.75" hidden="false" customHeight="false" outlineLevel="0" collapsed="false">
      <c r="A27" s="1196" t="n">
        <v>10</v>
      </c>
      <c r="B27" s="603" t="s">
        <v>2149</v>
      </c>
      <c r="C27" s="1206"/>
      <c r="D27" s="1207"/>
      <c r="E27" s="1208"/>
      <c r="F27" s="1207"/>
      <c r="G27" s="752" t="n">
        <f aca="false">1.1*1.1*61600*1.27*1.0891*1.086275*1.1112*1.0685</f>
        <v>132967.071949988</v>
      </c>
      <c r="H27" s="739"/>
      <c r="I27" s="752" t="n">
        <f aca="false">1.1*1.1*74334*1.27*1.0891*1.086275*1.1112*1.0685</f>
        <v>160454.128674195</v>
      </c>
      <c r="J27" s="752"/>
      <c r="K27" s="752" t="n">
        <f aca="false">1.1*1.1*74334*1.27*1.0891*1.086275*1.1112*1.0685</f>
        <v>160454.128674195</v>
      </c>
    </row>
    <row r="28" customFormat="false" ht="15.75" hidden="false" customHeight="true" outlineLevel="0" collapsed="false">
      <c r="A28" s="739" t="n">
        <v>11</v>
      </c>
      <c r="B28" s="742" t="s">
        <v>2150</v>
      </c>
      <c r="C28" s="597"/>
      <c r="D28" s="739"/>
      <c r="E28" s="752"/>
      <c r="F28" s="739"/>
      <c r="G28" s="752" t="n">
        <f aca="false">1.1*1.1*5564*1.2*1.1*1.1797*1.1402*0.9368</f>
        <v>11198.1407275366</v>
      </c>
      <c r="H28" s="739"/>
      <c r="I28" s="752" t="n">
        <f aca="false">1.1*1.1*9990*1.2*1.1*1.1797*1.1402*0.9368</f>
        <v>20105.9356340924</v>
      </c>
      <c r="J28" s="752"/>
      <c r="K28" s="752" t="n">
        <f aca="false">1.1*1.1*9990*1.2*1.1*1.1797*1.1402*0.9368</f>
        <v>20105.9356340924</v>
      </c>
    </row>
    <row r="29" customFormat="false" ht="12.75" hidden="false" customHeight="false" outlineLevel="0" collapsed="false">
      <c r="A29" s="1196" t="n">
        <v>12</v>
      </c>
      <c r="B29" s="603" t="s">
        <v>2151</v>
      </c>
      <c r="C29" s="1206"/>
      <c r="D29" s="1207"/>
      <c r="E29" s="1208"/>
      <c r="F29" s="1207"/>
      <c r="G29" s="752" t="n">
        <f aca="false">1.1*1.1*39519.81*1.2*1.1797*1.1402*0.9368</f>
        <v>72307.1031150753</v>
      </c>
      <c r="H29" s="739"/>
      <c r="I29" s="752" t="n">
        <v>0</v>
      </c>
      <c r="J29" s="739"/>
      <c r="K29" s="752" t="n">
        <f aca="false">1.1*1.1*39519.81*1.2*1.1797*1.1402*0.9368</f>
        <v>72307.1031150753</v>
      </c>
    </row>
    <row r="30" s="178" customFormat="true" ht="15.75" hidden="false" customHeight="true" outlineLevel="0" collapsed="false">
      <c r="A30" s="747" t="n">
        <v>13</v>
      </c>
      <c r="B30" s="1041" t="s">
        <v>1477</v>
      </c>
      <c r="C30" s="1204"/>
      <c r="D30" s="747"/>
      <c r="E30" s="747"/>
      <c r="F30" s="747"/>
      <c r="G30" s="749" t="n">
        <f aca="false">G24+G25+G26+G27+G28+G29</f>
        <v>2891595.1583926</v>
      </c>
      <c r="H30" s="749"/>
      <c r="I30" s="749" t="n">
        <f aca="false">I24+I25+I26+I27+I28+I29</f>
        <v>3481957.66690829</v>
      </c>
      <c r="J30" s="749"/>
      <c r="K30" s="749" t="n">
        <f aca="false">K24+K25+K26+K27+K28+K29</f>
        <v>3937967.30129459</v>
      </c>
      <c r="L30" s="1149"/>
      <c r="M30" s="1209"/>
    </row>
    <row r="31" s="178" customFormat="true" ht="30.75" hidden="false" customHeight="true" outlineLevel="0" collapsed="false">
      <c r="A31" s="1196" t="n">
        <v>14</v>
      </c>
      <c r="B31" s="1011" t="s">
        <v>1478</v>
      </c>
      <c r="C31" s="1204"/>
      <c r="D31" s="747"/>
      <c r="E31" s="739" t="n">
        <v>0.11</v>
      </c>
      <c r="F31" s="739"/>
      <c r="G31" s="752" t="n">
        <f aca="false">G24*E31</f>
        <v>269966.5254</v>
      </c>
      <c r="H31" s="752"/>
      <c r="I31" s="752" t="n">
        <f aca="false">I24*E31</f>
        <v>333168.5654</v>
      </c>
      <c r="J31" s="752"/>
      <c r="K31" s="752" t="n">
        <f aca="false">K24*E31</f>
        <v>369793.853</v>
      </c>
      <c r="L31" s="1149"/>
      <c r="M31" s="1209"/>
    </row>
    <row r="32" customFormat="false" ht="27.75" hidden="false" customHeight="true" outlineLevel="0" collapsed="false">
      <c r="A32" s="1196" t="n">
        <v>15</v>
      </c>
      <c r="B32" s="603" t="s">
        <v>2152</v>
      </c>
      <c r="C32" s="597"/>
      <c r="D32" s="739"/>
      <c r="E32" s="752"/>
      <c r="F32" s="739"/>
      <c r="G32" s="1210" t="n">
        <f aca="false">712562*0.8*0.9+0.1*712562</f>
        <v>584300.84</v>
      </c>
      <c r="H32" s="1211"/>
      <c r="I32" s="1210" t="n">
        <f aca="false">1819323*0.8*0.9+0.1*1819323</f>
        <v>1491844.86</v>
      </c>
      <c r="J32" s="752"/>
      <c r="K32" s="752" t="n">
        <f aca="false">1819323*0.8*0.9+0.1*1819323</f>
        <v>1491844.86</v>
      </c>
      <c r="M32" s="1212"/>
    </row>
    <row r="33" customFormat="false" ht="12.75" hidden="false" customHeight="false" outlineLevel="0" collapsed="false">
      <c r="A33" s="1194" t="n">
        <v>16</v>
      </c>
      <c r="B33" s="361" t="s">
        <v>2153</v>
      </c>
      <c r="C33" s="1205"/>
      <c r="D33" s="739"/>
      <c r="E33" s="739"/>
      <c r="F33" s="739"/>
      <c r="G33" s="752" t="n">
        <f aca="false">G30+G31-G32</f>
        <v>2577260.8437926</v>
      </c>
      <c r="H33" s="752"/>
      <c r="I33" s="752" t="n">
        <f aca="false">I30+I31-I32</f>
        <v>2323281.37230829</v>
      </c>
      <c r="J33" s="752"/>
      <c r="K33" s="752" t="n">
        <f aca="false">K30+K31-K32</f>
        <v>2815916.29429459</v>
      </c>
    </row>
    <row r="34" s="178" customFormat="true" ht="17.25" hidden="false" customHeight="true" outlineLevel="0" collapsed="false">
      <c r="A34" s="898" t="n">
        <v>17</v>
      </c>
      <c r="B34" s="1176" t="s">
        <v>2154</v>
      </c>
      <c r="C34" s="1213"/>
      <c r="D34" s="898"/>
      <c r="E34" s="898"/>
      <c r="F34" s="898"/>
      <c r="G34" s="899" t="n">
        <f aca="false">ROUND(G33,0)</f>
        <v>2577261</v>
      </c>
      <c r="H34" s="899"/>
      <c r="I34" s="899" t="n">
        <f aca="false">ROUND(I33,0)</f>
        <v>2323281</v>
      </c>
      <c r="J34" s="899"/>
      <c r="K34" s="899" t="n">
        <f aca="false">ROUND(K33,0)</f>
        <v>2815916</v>
      </c>
    </row>
    <row r="35" s="178" customFormat="true" ht="12" hidden="false" customHeight="true" outlineLevel="0" collapsed="false">
      <c r="A35" s="1214"/>
      <c r="B35" s="1215"/>
      <c r="C35" s="1216"/>
      <c r="D35" s="1214"/>
      <c r="E35" s="1214"/>
      <c r="F35" s="1214"/>
      <c r="G35" s="1217"/>
      <c r="H35" s="1217"/>
      <c r="I35" s="1217"/>
      <c r="J35" s="1217"/>
      <c r="K35" s="1217"/>
    </row>
    <row r="36" customFormat="false" ht="12.75" hidden="false" customHeight="true" outlineLevel="0" collapsed="false">
      <c r="A36" s="1218"/>
      <c r="B36" s="1219" t="s">
        <v>2155</v>
      </c>
      <c r="C36" s="1219"/>
      <c r="D36" s="1220"/>
      <c r="E36" s="1220"/>
      <c r="F36" s="1220"/>
      <c r="G36" s="1221"/>
      <c r="H36" s="1221"/>
      <c r="I36" s="1221"/>
      <c r="J36" s="1221"/>
      <c r="K36" s="1221"/>
    </row>
    <row r="37" customFormat="false" ht="12.75" hidden="false" customHeight="false" outlineLevel="0" collapsed="false">
      <c r="A37" s="1218"/>
      <c r="B37" s="395"/>
      <c r="C37" s="1222"/>
      <c r="D37" s="1220"/>
      <c r="E37" s="1220"/>
      <c r="F37" s="1220"/>
      <c r="G37" s="1220"/>
    </row>
    <row r="38" customFormat="false" ht="18" hidden="false" customHeight="false" outlineLevel="0" collapsed="false">
      <c r="E38" s="1223"/>
      <c r="G38" s="1212"/>
      <c r="H38" s="1212"/>
      <c r="I38" s="1212"/>
      <c r="J38" s="1212"/>
      <c r="K38" s="1212"/>
    </row>
    <row r="39" customFormat="false" ht="15" hidden="false" customHeight="true" outlineLevel="0" collapsed="false">
      <c r="A39" s="402"/>
      <c r="B39" s="402"/>
      <c r="C39" s="401"/>
    </row>
  </sheetData>
  <mergeCells count="14">
    <mergeCell ref="C1:G1"/>
    <mergeCell ref="A3:K3"/>
    <mergeCell ref="A7:A8"/>
    <mergeCell ref="B7:B8"/>
    <mergeCell ref="C7:C8"/>
    <mergeCell ref="D7:D8"/>
    <mergeCell ref="E7:E8"/>
    <mergeCell ref="F7:G7"/>
    <mergeCell ref="H7:I7"/>
    <mergeCell ref="J7:K7"/>
    <mergeCell ref="A12:A15"/>
    <mergeCell ref="A16:A17"/>
    <mergeCell ref="B36:C36"/>
    <mergeCell ref="A39:B39"/>
  </mergeCells>
  <printOptions headings="false" gridLines="false" gridLinesSet="true" horizontalCentered="true" verticalCentered="false"/>
  <pageMargins left="0.75" right="0.157638888888889" top="0.720138888888889" bottom="0.27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450" width="4.56"/>
    <col collapsed="false" customWidth="true" hidden="false" outlineLevel="0" max="2" min="2" style="450" width="3.99"/>
    <col collapsed="false" customWidth="true" hidden="false" outlineLevel="0" max="3" min="3" style="1" width="50.56"/>
    <col collapsed="false" customWidth="true" hidden="false" outlineLevel="0" max="4" min="4" style="365" width="12.14"/>
    <col collapsed="false" customWidth="true" hidden="false" outlineLevel="0" max="5" min="5" style="1" width="6.56"/>
    <col collapsed="false" customWidth="true" hidden="false" outlineLevel="0" max="6" min="6" style="1" width="9.56"/>
    <col collapsed="false" customWidth="true" hidden="false" outlineLevel="0" max="7" min="7" style="1" width="5.71"/>
    <col collapsed="false" customWidth="true" hidden="false" outlineLevel="0" max="8" min="8" style="1" width="11.7"/>
    <col collapsed="false" customWidth="true" hidden="false" outlineLevel="0" max="9" min="9" style="1" width="13.85"/>
    <col collapsed="false" customWidth="false" hidden="false" outlineLevel="0" max="257" min="10" style="1" width="9.14"/>
  </cols>
  <sheetData>
    <row r="1" customFormat="false" ht="18" hidden="false" customHeight="true" outlineLevel="0" collapsed="false">
      <c r="C1" s="320" t="s">
        <v>2156</v>
      </c>
      <c r="D1" s="320"/>
      <c r="E1" s="320"/>
      <c r="F1" s="366"/>
      <c r="G1" s="366"/>
      <c r="H1" s="366"/>
      <c r="I1" s="366"/>
      <c r="J1" s="366"/>
    </row>
    <row r="2" customFormat="false" ht="12.75" hidden="false" customHeight="false" outlineLevel="0" collapsed="false">
      <c r="A2" s="1224"/>
      <c r="B2" s="1224"/>
      <c r="C2" s="1189"/>
      <c r="D2" s="1189"/>
      <c r="E2" s="1189"/>
      <c r="F2" s="1189"/>
      <c r="G2" s="1189"/>
    </row>
    <row r="3" customFormat="false" ht="15" hidden="false" customHeight="true" outlineLevel="0" collapsed="false">
      <c r="B3" s="645"/>
      <c r="C3" s="644" t="s">
        <v>2157</v>
      </c>
      <c r="D3" s="644"/>
      <c r="E3" s="644"/>
      <c r="F3" s="644"/>
      <c r="G3" s="869"/>
      <c r="H3" s="869"/>
    </row>
    <row r="4" customFormat="false" ht="15" hidden="false" customHeight="false" outlineLevel="0" collapsed="false">
      <c r="A4" s="645"/>
      <c r="B4" s="645"/>
      <c r="C4" s="645"/>
      <c r="D4" s="645"/>
      <c r="E4" s="645"/>
      <c r="F4" s="645"/>
      <c r="G4" s="645"/>
      <c r="H4" s="645"/>
    </row>
    <row r="5" customFormat="false" ht="15" hidden="false" customHeight="false" outlineLevel="0" collapsed="false">
      <c r="A5" s="645"/>
      <c r="B5" s="645"/>
      <c r="C5" s="645"/>
      <c r="D5" s="645"/>
      <c r="E5" s="645"/>
      <c r="F5" s="645"/>
      <c r="G5" s="645"/>
      <c r="H5" s="644" t="s">
        <v>6</v>
      </c>
    </row>
    <row r="6" customFormat="false" ht="27" hidden="false" customHeight="true" outlineLevel="0" collapsed="false">
      <c r="A6" s="176" t="s">
        <v>1</v>
      </c>
      <c r="B6" s="747" t="s">
        <v>1416</v>
      </c>
      <c r="C6" s="747"/>
      <c r="D6" s="922" t="s">
        <v>1417</v>
      </c>
      <c r="E6" s="747" t="s">
        <v>4</v>
      </c>
      <c r="F6" s="747" t="s">
        <v>1422</v>
      </c>
      <c r="G6" s="747" t="s">
        <v>2098</v>
      </c>
      <c r="H6" s="747" t="s">
        <v>1689</v>
      </c>
    </row>
    <row r="7" customFormat="false" ht="12.75" hidden="false" customHeight="true" outlineLevel="0" collapsed="false">
      <c r="A7" s="748" t="n">
        <v>1</v>
      </c>
      <c r="B7" s="748" t="n">
        <v>2</v>
      </c>
      <c r="C7" s="748"/>
      <c r="D7" s="748" t="n">
        <v>3</v>
      </c>
      <c r="E7" s="748" t="n">
        <v>4</v>
      </c>
      <c r="F7" s="748" t="n">
        <v>5</v>
      </c>
      <c r="G7" s="748" t="n">
        <v>6</v>
      </c>
      <c r="H7" s="748" t="n">
        <v>7</v>
      </c>
    </row>
    <row r="8" customFormat="false" ht="15" hidden="false" customHeight="true" outlineLevel="0" collapsed="false">
      <c r="A8" s="1196" t="n">
        <v>1</v>
      </c>
      <c r="B8" s="748"/>
      <c r="C8" s="1225" t="s">
        <v>2158</v>
      </c>
      <c r="D8" s="1226"/>
      <c r="E8" s="1226"/>
      <c r="F8" s="1226"/>
      <c r="G8" s="1226"/>
      <c r="H8" s="1227"/>
    </row>
    <row r="9" customFormat="false" ht="15" hidden="false" customHeight="true" outlineLevel="0" collapsed="false">
      <c r="A9" s="1196"/>
      <c r="B9" s="734" t="n">
        <v>1</v>
      </c>
      <c r="C9" s="737" t="s">
        <v>2159</v>
      </c>
      <c r="D9" s="941"/>
      <c r="E9" s="734" t="s">
        <v>2160</v>
      </c>
      <c r="F9" s="735" t="s">
        <v>1664</v>
      </c>
      <c r="G9" s="734"/>
      <c r="H9" s="735"/>
    </row>
    <row r="10" customFormat="false" ht="15" hidden="false" customHeight="true" outlineLevel="0" collapsed="false">
      <c r="A10" s="1196"/>
      <c r="B10" s="734" t="n">
        <v>2</v>
      </c>
      <c r="C10" s="737" t="s">
        <v>2161</v>
      </c>
      <c r="D10" s="941"/>
      <c r="E10" s="734" t="s">
        <v>717</v>
      </c>
      <c r="F10" s="735" t="n">
        <v>396</v>
      </c>
      <c r="G10" s="734" t="n">
        <v>32</v>
      </c>
      <c r="H10" s="735" t="n">
        <f aca="false">G10*F10</f>
        <v>12672</v>
      </c>
    </row>
    <row r="11" customFormat="false" ht="15" hidden="false" customHeight="true" outlineLevel="0" collapsed="false">
      <c r="A11" s="1196"/>
      <c r="B11" s="734" t="n">
        <v>3</v>
      </c>
      <c r="C11" s="737" t="s">
        <v>2162</v>
      </c>
      <c r="D11" s="941"/>
      <c r="E11" s="734" t="s">
        <v>27</v>
      </c>
      <c r="F11" s="735" t="n">
        <v>39600</v>
      </c>
      <c r="G11" s="734" t="n">
        <v>1</v>
      </c>
      <c r="H11" s="735" t="n">
        <f aca="false">G11*F11</f>
        <v>39600</v>
      </c>
    </row>
    <row r="12" customFormat="false" ht="15" hidden="false" customHeight="true" outlineLevel="0" collapsed="false">
      <c r="A12" s="1196"/>
      <c r="B12" s="747"/>
      <c r="C12" s="1228" t="s">
        <v>2163</v>
      </c>
      <c r="D12" s="1204"/>
      <c r="E12" s="747"/>
      <c r="F12" s="747"/>
      <c r="G12" s="747"/>
      <c r="H12" s="749" t="n">
        <f aca="false">SUM(H10:H11)</f>
        <v>52272</v>
      </c>
    </row>
    <row r="13" s="552" customFormat="true" ht="15" hidden="false" customHeight="true" outlineLevel="0" collapsed="false">
      <c r="A13" s="1196" t="n">
        <v>2</v>
      </c>
      <c r="B13" s="747"/>
      <c r="C13" s="1229" t="s">
        <v>2164</v>
      </c>
      <c r="D13" s="1230"/>
      <c r="E13" s="1231"/>
      <c r="F13" s="1231"/>
      <c r="G13" s="1231"/>
      <c r="H13" s="1232"/>
    </row>
    <row r="14" customFormat="false" ht="15" hidden="false" customHeight="true" outlineLevel="0" collapsed="false">
      <c r="A14" s="1196"/>
      <c r="B14" s="734" t="n">
        <v>1</v>
      </c>
      <c r="C14" s="737" t="s">
        <v>2165</v>
      </c>
      <c r="D14" s="953" t="n">
        <v>7132220091</v>
      </c>
      <c r="E14" s="734" t="s">
        <v>575</v>
      </c>
      <c r="F14" s="735" t="n">
        <f aca="false">VLOOKUP(D14,'SOR RATE'!A:D,4,0)</f>
        <v>841136</v>
      </c>
      <c r="G14" s="734" t="n">
        <v>1</v>
      </c>
      <c r="H14" s="735" t="n">
        <f aca="false">G14*F14</f>
        <v>841136</v>
      </c>
    </row>
    <row r="15" customFormat="false" ht="15" hidden="false" customHeight="true" outlineLevel="0" collapsed="false">
      <c r="A15" s="1196"/>
      <c r="B15" s="739" t="n">
        <v>2</v>
      </c>
      <c r="C15" s="737" t="s">
        <v>2166</v>
      </c>
      <c r="D15" s="953" t="n">
        <v>7130800033</v>
      </c>
      <c r="E15" s="734" t="s">
        <v>575</v>
      </c>
      <c r="F15" s="735" t="n">
        <f aca="false">VLOOKUP(D15,'SOR RATE'!A:D,4,0)</f>
        <v>3129</v>
      </c>
      <c r="G15" s="734" t="n">
        <v>2</v>
      </c>
      <c r="H15" s="735" t="n">
        <f aca="false">G15*F15</f>
        <v>6258</v>
      </c>
    </row>
    <row r="16" customFormat="false" ht="15" hidden="false" customHeight="true" outlineLevel="0" collapsed="false">
      <c r="A16" s="1196"/>
      <c r="B16" s="739" t="n">
        <v>3</v>
      </c>
      <c r="C16" s="737" t="s">
        <v>2167</v>
      </c>
      <c r="D16" s="953" t="n">
        <v>7130810595</v>
      </c>
      <c r="E16" s="734" t="s">
        <v>575</v>
      </c>
      <c r="F16" s="735" t="n">
        <f aca="false">VLOOKUP(D16,'SOR RATE'!A:D,4,0)</f>
        <v>2332</v>
      </c>
      <c r="G16" s="734" t="n">
        <v>2</v>
      </c>
      <c r="H16" s="735" t="n">
        <f aca="false">G16*F16</f>
        <v>4664</v>
      </c>
    </row>
    <row r="17" customFormat="false" ht="15" hidden="false" customHeight="true" outlineLevel="0" collapsed="false">
      <c r="A17" s="1196"/>
      <c r="B17" s="739"/>
      <c r="C17" s="1233" t="s">
        <v>2168</v>
      </c>
      <c r="D17" s="953" t="n">
        <v>7130810361</v>
      </c>
      <c r="E17" s="734" t="s">
        <v>575</v>
      </c>
      <c r="F17" s="735" t="n">
        <f aca="false">VLOOKUP(D17,'SOR RATE'!A:D,4,0)</f>
        <v>282</v>
      </c>
      <c r="G17" s="734" t="n">
        <v>2</v>
      </c>
      <c r="H17" s="735" t="n">
        <f aca="false">G17*F17</f>
        <v>564</v>
      </c>
    </row>
    <row r="18" customFormat="false" ht="15" hidden="false" customHeight="true" outlineLevel="0" collapsed="false">
      <c r="A18" s="1196"/>
      <c r="B18" s="734" t="n">
        <v>4</v>
      </c>
      <c r="C18" s="737" t="s">
        <v>2169</v>
      </c>
      <c r="D18" s="953" t="n">
        <v>7130810676</v>
      </c>
      <c r="E18" s="734" t="s">
        <v>575</v>
      </c>
      <c r="F18" s="735" t="n">
        <f aca="false">VLOOKUP(D18,'SOR RATE'!A:D,4,0)</f>
        <v>388</v>
      </c>
      <c r="G18" s="734" t="n">
        <v>5</v>
      </c>
      <c r="H18" s="735" t="n">
        <f aca="false">G18*F18</f>
        <v>1940</v>
      </c>
    </row>
    <row r="19" customFormat="false" ht="15" hidden="false" customHeight="true" outlineLevel="0" collapsed="false">
      <c r="A19" s="1196"/>
      <c r="B19" s="739" t="n">
        <v>5</v>
      </c>
      <c r="C19" s="737" t="s">
        <v>2170</v>
      </c>
      <c r="D19" s="953" t="n">
        <v>7131930321</v>
      </c>
      <c r="E19" s="734" t="s">
        <v>489</v>
      </c>
      <c r="F19" s="735" t="n">
        <f aca="false">VLOOKUP(D19,'SOR RATE'!A:D,4,0)</f>
        <v>18624</v>
      </c>
      <c r="G19" s="734" t="n">
        <v>1</v>
      </c>
      <c r="H19" s="735" t="n">
        <f aca="false">G19*F19</f>
        <v>18624</v>
      </c>
    </row>
    <row r="20" customFormat="false" ht="15" hidden="false" customHeight="true" outlineLevel="0" collapsed="false">
      <c r="A20" s="1196"/>
      <c r="B20" s="739" t="n">
        <v>6</v>
      </c>
      <c r="C20" s="737" t="s">
        <v>2171</v>
      </c>
      <c r="D20" s="953" t="n">
        <v>7131930415</v>
      </c>
      <c r="E20" s="734" t="s">
        <v>27</v>
      </c>
      <c r="F20" s="735" t="n">
        <f aca="false">VLOOKUP(D20,'SOR RATE'!A:D,4,0)</f>
        <v>2918</v>
      </c>
      <c r="G20" s="734" t="n">
        <v>3</v>
      </c>
      <c r="H20" s="735" t="n">
        <f aca="false">G20*F20</f>
        <v>8754</v>
      </c>
    </row>
    <row r="21" customFormat="false" ht="15" hidden="false" customHeight="true" outlineLevel="0" collapsed="false">
      <c r="A21" s="1196"/>
      <c r="B21" s="734" t="n">
        <v>7</v>
      </c>
      <c r="C21" s="737" t="s">
        <v>898</v>
      </c>
      <c r="D21" s="953" t="n">
        <v>7130840021</v>
      </c>
      <c r="E21" s="734" t="s">
        <v>27</v>
      </c>
      <c r="F21" s="735" t="n">
        <f aca="false">VLOOKUP(D21,'SOR RATE'!A:D,4,0)</f>
        <v>3483</v>
      </c>
      <c r="G21" s="734" t="n">
        <v>3</v>
      </c>
      <c r="H21" s="735" t="n">
        <f aca="false">G21*F21</f>
        <v>10449</v>
      </c>
      <c r="J21" s="1" t="s">
        <v>2172</v>
      </c>
    </row>
    <row r="22" customFormat="false" ht="15" hidden="false" customHeight="true" outlineLevel="0" collapsed="false">
      <c r="A22" s="1196"/>
      <c r="B22" s="739" t="n">
        <v>8</v>
      </c>
      <c r="C22" s="737" t="s">
        <v>1866</v>
      </c>
      <c r="D22" s="953" t="n">
        <v>7130820009</v>
      </c>
      <c r="E22" s="734" t="s">
        <v>27</v>
      </c>
      <c r="F22" s="735" t="n">
        <f aca="false">VLOOKUP(D22,'SOR RATE'!A:D,4,0)</f>
        <v>388</v>
      </c>
      <c r="G22" s="734" t="n">
        <v>9</v>
      </c>
      <c r="H22" s="735" t="n">
        <f aca="false">G22*F22</f>
        <v>3492</v>
      </c>
      <c r="J22" s="1" t="s">
        <v>1867</v>
      </c>
    </row>
    <row r="23" customFormat="false" ht="26.25" hidden="false" customHeight="true" outlineLevel="0" collapsed="false">
      <c r="A23" s="1196"/>
      <c r="B23" s="589" t="n">
        <v>9</v>
      </c>
      <c r="C23" s="738" t="s">
        <v>2173</v>
      </c>
      <c r="D23" s="953" t="n">
        <v>7130810684</v>
      </c>
      <c r="E23" s="591" t="s">
        <v>489</v>
      </c>
      <c r="F23" s="735" t="n">
        <f aca="false">VLOOKUP(D23,'SOR RATE'!A:D,4,0)</f>
        <v>8457</v>
      </c>
      <c r="G23" s="591" t="n">
        <v>2</v>
      </c>
      <c r="H23" s="735" t="n">
        <f aca="false">G23*F23</f>
        <v>16914</v>
      </c>
    </row>
    <row r="24" customFormat="false" ht="15" hidden="false" customHeight="true" outlineLevel="0" collapsed="false">
      <c r="A24" s="1196"/>
      <c r="B24" s="739" t="n">
        <v>10</v>
      </c>
      <c r="C24" s="737" t="s">
        <v>2174</v>
      </c>
      <c r="D24" s="953" t="n">
        <v>7130800012</v>
      </c>
      <c r="E24" s="734" t="s">
        <v>575</v>
      </c>
      <c r="F24" s="735" t="n">
        <f aca="false">VLOOKUP(D24,'SOR RATE'!A:D,4,0)</f>
        <v>1654</v>
      </c>
      <c r="G24" s="734" t="n">
        <v>8</v>
      </c>
      <c r="H24" s="735" t="n">
        <f aca="false">G24*F24</f>
        <v>13232</v>
      </c>
    </row>
    <row r="25" customFormat="false" ht="15" hidden="false" customHeight="true" outlineLevel="0" collapsed="false">
      <c r="A25" s="1196"/>
      <c r="B25" s="739" t="n">
        <v>11</v>
      </c>
      <c r="C25" s="737" t="s">
        <v>2175</v>
      </c>
      <c r="D25" s="953" t="n">
        <v>7130810684</v>
      </c>
      <c r="E25" s="734" t="s">
        <v>575</v>
      </c>
      <c r="F25" s="735" t="n">
        <f aca="false">VLOOKUP(D25,'SOR RATE'!A:D,4,0)</f>
        <v>8457</v>
      </c>
      <c r="G25" s="734" t="n">
        <v>16</v>
      </c>
      <c r="H25" s="735" t="n">
        <f aca="false">G25*F25</f>
        <v>135312</v>
      </c>
    </row>
    <row r="26" customFormat="false" ht="15" hidden="false" customHeight="true" outlineLevel="0" collapsed="false">
      <c r="A26" s="1196"/>
      <c r="B26" s="739" t="n">
        <v>12</v>
      </c>
      <c r="C26" s="737" t="s">
        <v>2176</v>
      </c>
      <c r="D26" s="953" t="n">
        <v>7131930221</v>
      </c>
      <c r="E26" s="734" t="s">
        <v>27</v>
      </c>
      <c r="F26" s="735" t="n">
        <f aca="false">VLOOKUP(D26,'SOR RATE'!A:D,4,0)</f>
        <v>7750</v>
      </c>
      <c r="G26" s="734" t="n">
        <v>3</v>
      </c>
      <c r="H26" s="735" t="n">
        <f aca="false">G26*F26</f>
        <v>23250</v>
      </c>
    </row>
    <row r="27" customFormat="false" ht="15" hidden="false" customHeight="true" outlineLevel="0" collapsed="false">
      <c r="A27" s="1196"/>
      <c r="B27" s="739" t="n">
        <v>13</v>
      </c>
      <c r="C27" s="737" t="s">
        <v>900</v>
      </c>
      <c r="D27" s="953" t="n">
        <v>7130840029</v>
      </c>
      <c r="E27" s="734" t="s">
        <v>27</v>
      </c>
      <c r="F27" s="735" t="n">
        <f aca="false">VLOOKUP(D27,'SOR RATE'!A:D,4,0)</f>
        <v>425</v>
      </c>
      <c r="G27" s="734" t="n">
        <v>3</v>
      </c>
      <c r="H27" s="735" t="n">
        <f aca="false">G27*F27</f>
        <v>1275</v>
      </c>
      <c r="J27" s="1" t="s">
        <v>2177</v>
      </c>
    </row>
    <row r="28" customFormat="false" ht="15" hidden="false" customHeight="true" outlineLevel="0" collapsed="false">
      <c r="A28" s="1196"/>
      <c r="B28" s="739" t="n">
        <v>14</v>
      </c>
      <c r="C28" s="1229" t="s">
        <v>2178</v>
      </c>
      <c r="D28" s="953"/>
      <c r="E28" s="734" t="s">
        <v>489</v>
      </c>
      <c r="F28" s="735"/>
      <c r="G28" s="747" t="n">
        <v>21</v>
      </c>
      <c r="H28" s="735"/>
    </row>
    <row r="29" customFormat="false" ht="15" hidden="false" customHeight="true" outlineLevel="0" collapsed="false">
      <c r="A29" s="1196"/>
      <c r="B29" s="739"/>
      <c r="C29" s="737" t="s">
        <v>2179</v>
      </c>
      <c r="D29" s="953" t="n">
        <v>7130820010</v>
      </c>
      <c r="E29" s="734" t="s">
        <v>575</v>
      </c>
      <c r="F29" s="735" t="n">
        <f aca="false">VLOOKUP(D29,'SOR RATE'!A:D,4,0)</f>
        <v>140</v>
      </c>
      <c r="G29" s="734" t="n">
        <v>21</v>
      </c>
      <c r="H29" s="735" t="n">
        <f aca="false">G29*F29</f>
        <v>2940</v>
      </c>
      <c r="J29" s="1" t="s">
        <v>2003</v>
      </c>
    </row>
    <row r="30" customFormat="false" ht="15" hidden="false" customHeight="true" outlineLevel="0" collapsed="false">
      <c r="A30" s="1196"/>
      <c r="B30" s="739"/>
      <c r="C30" s="737" t="s">
        <v>2180</v>
      </c>
      <c r="D30" s="953" t="n">
        <v>7130820241</v>
      </c>
      <c r="E30" s="734" t="s">
        <v>575</v>
      </c>
      <c r="F30" s="735" t="n">
        <f aca="false">VLOOKUP(D30,'SOR RATE'!A:D,4,0)</f>
        <v>123</v>
      </c>
      <c r="G30" s="734" t="n">
        <v>21</v>
      </c>
      <c r="H30" s="735" t="n">
        <f aca="false">G30*F30</f>
        <v>2583</v>
      </c>
    </row>
    <row r="31" customFormat="false" ht="15" hidden="false" customHeight="true" outlineLevel="0" collapsed="false">
      <c r="A31" s="1196"/>
      <c r="B31" s="739" t="n">
        <v>15</v>
      </c>
      <c r="C31" s="737" t="s">
        <v>2181</v>
      </c>
      <c r="D31" s="953" t="n">
        <v>7130830060</v>
      </c>
      <c r="E31" s="734" t="s">
        <v>1388</v>
      </c>
      <c r="F31" s="735" t="n">
        <f aca="false">VLOOKUP(D31,'SOR RATE'!A:D,4,0)/1000</f>
        <v>50.002</v>
      </c>
      <c r="G31" s="734" t="n">
        <v>20</v>
      </c>
      <c r="H31" s="735" t="n">
        <f aca="false">G31*F31</f>
        <v>1000.04</v>
      </c>
    </row>
    <row r="32" customFormat="false" ht="15" hidden="false" customHeight="true" outlineLevel="0" collapsed="false">
      <c r="A32" s="1196"/>
      <c r="B32" s="739" t="n">
        <v>16</v>
      </c>
      <c r="C32" s="737" t="s">
        <v>2182</v>
      </c>
      <c r="D32" s="953" t="n">
        <v>7130830586</v>
      </c>
      <c r="E32" s="734" t="s">
        <v>575</v>
      </c>
      <c r="F32" s="735" t="n">
        <f aca="false">VLOOKUP(D32,'SOR RATE'!A:D,4,0)</f>
        <v>191</v>
      </c>
      <c r="G32" s="734" t="n">
        <v>27</v>
      </c>
      <c r="H32" s="735" t="n">
        <f aca="false">G32*F32</f>
        <v>5157</v>
      </c>
    </row>
    <row r="33" customFormat="false" ht="15" hidden="false" customHeight="true" outlineLevel="0" collapsed="false">
      <c r="A33" s="1196"/>
      <c r="B33" s="739" t="n">
        <v>17</v>
      </c>
      <c r="C33" s="737" t="s">
        <v>2183</v>
      </c>
      <c r="D33" s="953" t="n">
        <v>7130830052</v>
      </c>
      <c r="E33" s="734" t="s">
        <v>575</v>
      </c>
      <c r="F33" s="735" t="n">
        <f aca="false">VLOOKUP(D33,'SOR RATE'!A:D,4,0)</f>
        <v>534</v>
      </c>
      <c r="G33" s="734" t="n">
        <v>12</v>
      </c>
      <c r="H33" s="735" t="n">
        <f aca="false">G33*F33</f>
        <v>6408</v>
      </c>
    </row>
    <row r="34" customFormat="false" ht="15" hidden="false" customHeight="true" outlineLevel="0" collapsed="false">
      <c r="A34" s="1196"/>
      <c r="B34" s="739" t="n">
        <v>18</v>
      </c>
      <c r="C34" s="1229" t="s">
        <v>2022</v>
      </c>
      <c r="D34" s="953"/>
      <c r="E34" s="734" t="s">
        <v>677</v>
      </c>
      <c r="F34" s="735"/>
      <c r="G34" s="747" t="n">
        <v>100</v>
      </c>
      <c r="H34" s="735"/>
    </row>
    <row r="35" customFormat="false" ht="15" hidden="false" customHeight="true" outlineLevel="0" collapsed="false">
      <c r="A35" s="1196"/>
      <c r="B35" s="739"/>
      <c r="C35" s="742" t="s">
        <v>2023</v>
      </c>
      <c r="D35" s="953" t="n">
        <v>7130620609</v>
      </c>
      <c r="E35" s="734" t="s">
        <v>677</v>
      </c>
      <c r="F35" s="735" t="n">
        <f aca="false">VLOOKUP(D35,'SOR RATE'!A:D,4,0)</f>
        <v>64</v>
      </c>
      <c r="G35" s="734" t="n">
        <v>2</v>
      </c>
      <c r="H35" s="735" t="n">
        <f aca="false">G35*F35</f>
        <v>128</v>
      </c>
    </row>
    <row r="36" customFormat="false" ht="15" hidden="false" customHeight="true" outlineLevel="0" collapsed="false">
      <c r="A36" s="1196"/>
      <c r="B36" s="739"/>
      <c r="C36" s="742" t="s">
        <v>2024</v>
      </c>
      <c r="D36" s="953" t="n">
        <v>7130620614</v>
      </c>
      <c r="E36" s="734" t="s">
        <v>677</v>
      </c>
      <c r="F36" s="735" t="n">
        <f aca="false">VLOOKUP(D36,'SOR RATE'!A:D,4,0)</f>
        <v>63</v>
      </c>
      <c r="G36" s="734" t="n">
        <v>2</v>
      </c>
      <c r="H36" s="735" t="n">
        <f aca="false">G36*F36</f>
        <v>126</v>
      </c>
    </row>
    <row r="37" customFormat="false" ht="15" hidden="false" customHeight="true" outlineLevel="0" collapsed="false">
      <c r="A37" s="1196"/>
      <c r="B37" s="739"/>
      <c r="C37" s="742" t="s">
        <v>2025</v>
      </c>
      <c r="D37" s="953" t="n">
        <v>7130620619</v>
      </c>
      <c r="E37" s="734" t="s">
        <v>677</v>
      </c>
      <c r="F37" s="735" t="n">
        <f aca="false">VLOOKUP(D37,'SOR RATE'!A:D,4,0)</f>
        <v>63</v>
      </c>
      <c r="G37" s="734" t="n">
        <v>25</v>
      </c>
      <c r="H37" s="735" t="n">
        <f aca="false">G37*F37</f>
        <v>1575</v>
      </c>
    </row>
    <row r="38" customFormat="false" ht="15" hidden="false" customHeight="true" outlineLevel="0" collapsed="false">
      <c r="A38" s="1196"/>
      <c r="B38" s="739"/>
      <c r="C38" s="742" t="s">
        <v>2026</v>
      </c>
      <c r="D38" s="953" t="n">
        <v>7130620627</v>
      </c>
      <c r="E38" s="734" t="s">
        <v>677</v>
      </c>
      <c r="F38" s="735" t="n">
        <f aca="false">VLOOKUP(D38,'SOR RATE'!A:D,4,0)</f>
        <v>62</v>
      </c>
      <c r="G38" s="734" t="n">
        <v>40</v>
      </c>
      <c r="H38" s="735" t="n">
        <f aca="false">G38*F38</f>
        <v>2480</v>
      </c>
    </row>
    <row r="39" customFormat="false" ht="15" hidden="false" customHeight="true" outlineLevel="0" collapsed="false">
      <c r="A39" s="1196"/>
      <c r="B39" s="739"/>
      <c r="C39" s="742" t="s">
        <v>2027</v>
      </c>
      <c r="D39" s="953" t="n">
        <v>7130620631</v>
      </c>
      <c r="E39" s="734" t="s">
        <v>677</v>
      </c>
      <c r="F39" s="735" t="n">
        <f aca="false">VLOOKUP(D39,'SOR RATE'!A:D,4,0)</f>
        <v>62</v>
      </c>
      <c r="G39" s="734" t="n">
        <v>50</v>
      </c>
      <c r="H39" s="735" t="n">
        <f aca="false">G39*F39</f>
        <v>3100</v>
      </c>
    </row>
    <row r="40" customFormat="false" ht="15" hidden="false" customHeight="true" outlineLevel="0" collapsed="false">
      <c r="A40" s="1196"/>
      <c r="B40" s="739"/>
      <c r="C40" s="742" t="s">
        <v>2028</v>
      </c>
      <c r="D40" s="953" t="n">
        <v>7130620637</v>
      </c>
      <c r="E40" s="734" t="s">
        <v>677</v>
      </c>
      <c r="F40" s="735" t="n">
        <f aca="false">VLOOKUP(D40,'SOR RATE'!A:D,4,0)</f>
        <v>62</v>
      </c>
      <c r="G40" s="734" t="n">
        <v>6</v>
      </c>
      <c r="H40" s="735" t="n">
        <f aca="false">G40*F40</f>
        <v>372</v>
      </c>
    </row>
    <row r="41" customFormat="false" ht="15" hidden="false" customHeight="true" outlineLevel="0" collapsed="false">
      <c r="A41" s="1196"/>
      <c r="B41" s="739" t="n">
        <v>19</v>
      </c>
      <c r="C41" s="737" t="s">
        <v>2184</v>
      </c>
      <c r="D41" s="953" t="n">
        <v>7130600173</v>
      </c>
      <c r="E41" s="734" t="s">
        <v>677</v>
      </c>
      <c r="F41" s="735" t="n">
        <f aca="false">VLOOKUP(D41,'SOR RATE'!A:D,4,0)/1000</f>
        <v>40.214</v>
      </c>
      <c r="G41" s="734" t="n">
        <v>100</v>
      </c>
      <c r="H41" s="735" t="n">
        <f aca="false">G41*F41</f>
        <v>4021.4</v>
      </c>
    </row>
    <row r="42" customFormat="false" ht="15" hidden="false" customHeight="true" outlineLevel="0" collapsed="false">
      <c r="A42" s="1196"/>
      <c r="B42" s="739" t="n">
        <v>20</v>
      </c>
      <c r="C42" s="1229" t="s">
        <v>2185</v>
      </c>
      <c r="D42" s="941"/>
      <c r="E42" s="734" t="s">
        <v>1664</v>
      </c>
      <c r="F42" s="735" t="n">
        <v>20000</v>
      </c>
      <c r="G42" s="734"/>
      <c r="H42" s="735"/>
    </row>
    <row r="43" customFormat="false" ht="27.75" hidden="false" customHeight="true" outlineLevel="0" collapsed="false">
      <c r="A43" s="1196"/>
      <c r="B43" s="739"/>
      <c r="C43" s="1234" t="s">
        <v>2186</v>
      </c>
      <c r="D43" s="953" t="n">
        <v>7130642039</v>
      </c>
      <c r="E43" s="734" t="s">
        <v>575</v>
      </c>
      <c r="F43" s="735" t="n">
        <f aca="false">VLOOKUP(D43,'SOR RATE'!A:D,4,0)</f>
        <v>820</v>
      </c>
      <c r="G43" s="734" t="n">
        <v>12</v>
      </c>
      <c r="H43" s="735" t="n">
        <f aca="false">G43*F43</f>
        <v>9840</v>
      </c>
    </row>
    <row r="44" customFormat="false" ht="15" hidden="false" customHeight="true" outlineLevel="0" collapsed="false">
      <c r="A44" s="1196"/>
      <c r="B44" s="739"/>
      <c r="C44" s="742" t="s">
        <v>2187</v>
      </c>
      <c r="D44" s="953" t="n">
        <v>7130600173</v>
      </c>
      <c r="E44" s="734" t="s">
        <v>677</v>
      </c>
      <c r="F44" s="735" t="n">
        <f aca="false">VLOOKUP(D44,'SOR RATE'!A:D,4,0)/1000</f>
        <v>40.214</v>
      </c>
      <c r="G44" s="1000" t="n">
        <v>60</v>
      </c>
      <c r="H44" s="735" t="n">
        <f aca="false">G44*F44</f>
        <v>2412.84</v>
      </c>
      <c r="I44" s="1235"/>
      <c r="J44" s="1236"/>
      <c r="K44" s="1236"/>
      <c r="L44" s="1236"/>
    </row>
    <row r="45" customFormat="false" ht="15" hidden="false" customHeight="true" outlineLevel="0" collapsed="false">
      <c r="A45" s="1196"/>
      <c r="B45" s="739"/>
      <c r="C45" s="845" t="s">
        <v>2188</v>
      </c>
      <c r="D45" s="953" t="n">
        <v>7130870043</v>
      </c>
      <c r="E45" s="734" t="s">
        <v>677</v>
      </c>
      <c r="F45" s="735" t="n">
        <f aca="false">VLOOKUP(D45,'SOR RATE'!A:D,4,0)/1000</f>
        <v>55.094</v>
      </c>
      <c r="G45" s="1000" t="n">
        <v>10</v>
      </c>
      <c r="H45" s="735" t="n">
        <f aca="false">G45*F45</f>
        <v>550.94</v>
      </c>
    </row>
    <row r="46" customFormat="false" ht="15" hidden="false" customHeight="true" outlineLevel="0" collapsed="false">
      <c r="A46" s="1196"/>
      <c r="B46" s="739"/>
      <c r="C46" s="601" t="s">
        <v>2189</v>
      </c>
      <c r="D46" s="953" t="n">
        <v>7130620133</v>
      </c>
      <c r="E46" s="734" t="s">
        <v>677</v>
      </c>
      <c r="F46" s="735" t="n">
        <f aca="false">VLOOKUP(D46,'SOR RATE'!A:D,4,0)</f>
        <v>89</v>
      </c>
      <c r="G46" s="1000" t="n">
        <v>5</v>
      </c>
      <c r="H46" s="735" t="n">
        <f aca="false">G46*F46</f>
        <v>445</v>
      </c>
    </row>
    <row r="47" customFormat="false" ht="15" hidden="false" customHeight="true" outlineLevel="0" collapsed="false">
      <c r="A47" s="1196"/>
      <c r="B47" s="739"/>
      <c r="C47" s="738" t="s">
        <v>2190</v>
      </c>
      <c r="D47" s="941" t="n">
        <v>7130620140</v>
      </c>
      <c r="E47" s="734" t="s">
        <v>677</v>
      </c>
      <c r="F47" s="735" t="n">
        <f aca="false">VLOOKUP(D47,'SOR RATE'!A:D,4,0)</f>
        <v>89</v>
      </c>
      <c r="G47" s="1000" t="n">
        <v>4</v>
      </c>
      <c r="H47" s="735" t="n">
        <f aca="false">G47*F47</f>
        <v>356</v>
      </c>
      <c r="I47" s="1237"/>
      <c r="J47" s="661"/>
      <c r="K47" s="661"/>
      <c r="L47" s="661"/>
    </row>
    <row r="48" customFormat="false" ht="15" hidden="false" customHeight="true" outlineLevel="0" collapsed="false">
      <c r="A48" s="1196"/>
      <c r="B48" s="739"/>
      <c r="C48" s="742" t="s">
        <v>2191</v>
      </c>
      <c r="D48" s="953" t="n">
        <v>7130622922</v>
      </c>
      <c r="E48" s="734" t="s">
        <v>677</v>
      </c>
      <c r="F48" s="735" t="n">
        <f aca="false">VLOOKUP(D48,'SOR RATE'!A:D,4,0)</f>
        <v>127</v>
      </c>
      <c r="G48" s="1000" t="n">
        <v>1</v>
      </c>
      <c r="H48" s="735" t="n">
        <f aca="false">G48*F48</f>
        <v>127</v>
      </c>
    </row>
    <row r="49" customFormat="false" ht="15" hidden="false" customHeight="true" outlineLevel="0" collapsed="false">
      <c r="A49" s="1196"/>
      <c r="B49" s="747"/>
      <c r="C49" s="1229" t="s">
        <v>2192</v>
      </c>
      <c r="D49" s="1204"/>
      <c r="E49" s="747"/>
      <c r="F49" s="747"/>
      <c r="G49" s="747"/>
      <c r="H49" s="749" t="n">
        <f aca="false">SUM(H14:H48)</f>
        <v>1129486.22</v>
      </c>
    </row>
    <row r="50" customFormat="false" ht="15" hidden="false" customHeight="true" outlineLevel="0" collapsed="false">
      <c r="A50" s="1194" t="n">
        <v>3</v>
      </c>
      <c r="B50" s="734"/>
      <c r="C50" s="1011" t="s">
        <v>1473</v>
      </c>
      <c r="D50" s="941"/>
      <c r="E50" s="734"/>
      <c r="F50" s="734" t="n">
        <v>0.09</v>
      </c>
      <c r="G50" s="734"/>
      <c r="H50" s="735" t="n">
        <f aca="false">H49*F50</f>
        <v>101653.7598</v>
      </c>
      <c r="I50" s="1142"/>
      <c r="J50" s="1143"/>
    </row>
    <row r="51" customFormat="false" ht="15" hidden="false" customHeight="true" outlineLevel="0" collapsed="false">
      <c r="A51" s="1194" t="n">
        <v>4</v>
      </c>
      <c r="B51" s="734"/>
      <c r="C51" s="737" t="s">
        <v>2193</v>
      </c>
      <c r="D51" s="941"/>
      <c r="E51" s="734" t="s">
        <v>575</v>
      </c>
      <c r="F51" s="735" t="n">
        <f aca="false">1187*1.27*1.0891*1.086275*1.1112*1.0685</f>
        <v>2117.52595262204</v>
      </c>
      <c r="G51" s="734" t="n">
        <v>1</v>
      </c>
      <c r="H51" s="735" t="n">
        <f aca="false">G51*F51</f>
        <v>2117.52595262204</v>
      </c>
      <c r="I51" s="914"/>
    </row>
    <row r="52" customFormat="false" ht="15" hidden="false" customHeight="true" outlineLevel="0" collapsed="false">
      <c r="A52" s="1194" t="n">
        <v>5</v>
      </c>
      <c r="B52" s="734"/>
      <c r="C52" s="738" t="s">
        <v>2194</v>
      </c>
      <c r="D52" s="941"/>
      <c r="E52" s="734"/>
      <c r="F52" s="735"/>
      <c r="G52" s="734"/>
      <c r="H52" s="735" t="n">
        <v>67276.04</v>
      </c>
      <c r="I52" s="1183"/>
      <c r="J52" s="1184"/>
      <c r="K52" s="1184"/>
      <c r="L52" s="10"/>
    </row>
    <row r="53" customFormat="false" ht="15" hidden="false" customHeight="true" outlineLevel="0" collapsed="false">
      <c r="A53" s="1194" t="n">
        <v>6</v>
      </c>
      <c r="B53" s="734"/>
      <c r="C53" s="737" t="s">
        <v>2127</v>
      </c>
      <c r="D53" s="941"/>
      <c r="E53" s="734"/>
      <c r="F53" s="734"/>
      <c r="G53" s="734"/>
      <c r="H53" s="735" t="n">
        <f aca="false">23594*1.1402*0.9368</f>
        <v>25201.68005984</v>
      </c>
      <c r="I53" s="1175"/>
      <c r="J53" s="551"/>
      <c r="K53" s="551"/>
      <c r="L53" s="551"/>
      <c r="M53" s="551"/>
      <c r="N53" s="551"/>
      <c r="O53" s="551"/>
      <c r="P53" s="551"/>
    </row>
    <row r="54" customFormat="false" ht="15" hidden="false" customHeight="true" outlineLevel="0" collapsed="false">
      <c r="A54" s="748" t="n">
        <v>7</v>
      </c>
      <c r="B54" s="734"/>
      <c r="C54" s="1041" t="s">
        <v>1477</v>
      </c>
      <c r="D54" s="941"/>
      <c r="E54" s="734"/>
      <c r="F54" s="734"/>
      <c r="G54" s="734"/>
      <c r="H54" s="749" t="n">
        <f aca="false">H49+H50+H51+H52+H53</f>
        <v>1325735.22581246</v>
      </c>
      <c r="I54" s="1149"/>
    </row>
    <row r="55" customFormat="false" ht="28.5" hidden="false" customHeight="true" outlineLevel="0" collapsed="false">
      <c r="A55" s="1194" t="n">
        <v>8</v>
      </c>
      <c r="B55" s="734"/>
      <c r="C55" s="1011" t="s">
        <v>1478</v>
      </c>
      <c r="D55" s="941"/>
      <c r="E55" s="734"/>
      <c r="F55" s="734" t="n">
        <v>0.11</v>
      </c>
      <c r="G55" s="734"/>
      <c r="H55" s="735" t="n">
        <f aca="false">H49*F55</f>
        <v>124243.4842</v>
      </c>
      <c r="I55" s="1149"/>
    </row>
    <row r="56" customFormat="false" ht="15" hidden="false" customHeight="true" outlineLevel="0" collapsed="false">
      <c r="A56" s="1194" t="n">
        <v>9</v>
      </c>
      <c r="B56" s="734"/>
      <c r="C56" s="737" t="s">
        <v>2195</v>
      </c>
      <c r="D56" s="941"/>
      <c r="E56" s="734"/>
      <c r="F56" s="734"/>
      <c r="G56" s="734"/>
      <c r="H56" s="735" t="n">
        <f aca="false">H12+H54+H55</f>
        <v>1502250.71001246</v>
      </c>
    </row>
    <row r="57" customFormat="false" ht="15" hidden="false" customHeight="true" outlineLevel="0" collapsed="false">
      <c r="A57" s="1043" t="n">
        <v>10</v>
      </c>
      <c r="B57" s="898"/>
      <c r="C57" s="1177" t="s">
        <v>2196</v>
      </c>
      <c r="D57" s="1213"/>
      <c r="E57" s="898"/>
      <c r="F57" s="898"/>
      <c r="G57" s="898"/>
      <c r="H57" s="899" t="n">
        <f aca="false">ROUND(H56,0)</f>
        <v>1502251</v>
      </c>
    </row>
    <row r="58" customFormat="false" ht="15" hidden="false" customHeight="true" outlineLevel="0" collapsed="false">
      <c r="B58" s="1134"/>
      <c r="C58" s="916"/>
      <c r="D58" s="1187"/>
      <c r="E58" s="1238"/>
    </row>
    <row r="59" customFormat="false" ht="16.5" hidden="false" customHeight="true" outlineLevel="0" collapsed="false">
      <c r="A59" s="1130"/>
      <c r="B59" s="586"/>
      <c r="C59" s="1239" t="s">
        <v>2155</v>
      </c>
      <c r="D59" s="1239"/>
      <c r="E59" s="916"/>
      <c r="H59" s="914"/>
    </row>
    <row r="60" customFormat="false" ht="14.25" hidden="false" customHeight="true" outlineLevel="0" collapsed="false">
      <c r="A60" s="1134"/>
      <c r="B60" s="88"/>
      <c r="C60" s="6"/>
      <c r="D60" s="1240"/>
      <c r="E60" s="6"/>
      <c r="F60" s="6"/>
      <c r="G60" s="6"/>
      <c r="H60" s="6"/>
    </row>
    <row r="82" customFormat="false" ht="12.75" hidden="false" customHeight="false" outlineLevel="0" collapsed="false">
      <c r="C82" s="552"/>
      <c r="D82" s="1241"/>
      <c r="E82" s="552"/>
      <c r="F82" s="552"/>
      <c r="G82" s="552"/>
      <c r="H82" s="552"/>
    </row>
    <row r="85" customFormat="false" ht="15" hidden="false" customHeight="false" outlineLevel="0" collapsed="false">
      <c r="A85" s="640"/>
      <c r="B85" s="640"/>
      <c r="C85" s="1242"/>
      <c r="D85" s="1243"/>
      <c r="E85" s="1242"/>
      <c r="F85" s="1242"/>
      <c r="G85" s="1242"/>
      <c r="H85" s="1242"/>
    </row>
    <row r="86" customFormat="false" ht="18" hidden="false" customHeight="false" outlineLevel="0" collapsed="false">
      <c r="A86" s="918"/>
      <c r="B86" s="918"/>
      <c r="C86" s="174" t="s">
        <v>2047</v>
      </c>
      <c r="D86" s="1"/>
      <c r="F86" s="918"/>
      <c r="G86" s="918"/>
      <c r="H86" s="918"/>
    </row>
    <row r="87" customFormat="false" ht="12.75" hidden="false" customHeight="false" outlineLevel="0" collapsed="false">
      <c r="D87" s="1"/>
    </row>
    <row r="88" customFormat="false" ht="14.25" hidden="false" customHeight="false" outlineLevel="0" collapsed="false">
      <c r="C88" s="773" t="s">
        <v>1934</v>
      </c>
      <c r="D88" s="471" t="n">
        <v>7130820158</v>
      </c>
      <c r="E88" s="503" t="s">
        <v>27</v>
      </c>
    </row>
  </sheetData>
  <mergeCells count="11">
    <mergeCell ref="C1:E1"/>
    <mergeCell ref="C3:F3"/>
    <mergeCell ref="B6:C6"/>
    <mergeCell ref="B7:C7"/>
    <mergeCell ref="A8:A12"/>
    <mergeCell ref="A13:A49"/>
    <mergeCell ref="B16:B17"/>
    <mergeCell ref="B28:B30"/>
    <mergeCell ref="B34:B40"/>
    <mergeCell ref="B42:B48"/>
    <mergeCell ref="C59:D59"/>
  </mergeCells>
  <printOptions headings="false" gridLines="false" gridLinesSet="true" horizontalCentered="true" verticalCentered="false"/>
  <pageMargins left="0.720138888888889" right="0.159722222222222" top="0.870138888888889" bottom="0.390277777777778"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8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2" ySplit="9" topLeftCell="D58" activePane="bottomRight" state="frozen"/>
      <selection pane="topLeft" activeCell="A1" activeCellId="0" sqref="A1"/>
      <selection pane="topRight" activeCell="D1" activeCellId="0" sqref="D1"/>
      <selection pane="bottomLeft" activeCell="A58" activeCellId="0" sqref="A58"/>
      <selection pane="bottomRight" activeCell="A1" activeCellId="0" sqref="A1"/>
    </sheetView>
  </sheetViews>
  <sheetFormatPr defaultColWidth="9.13671875" defaultRowHeight="12.75" zeroHeight="false" outlineLevelRow="0" outlineLevelCol="0"/>
  <cols>
    <col collapsed="false" customWidth="true" hidden="false" outlineLevel="0" max="1" min="1" style="251" width="4.28"/>
    <col collapsed="false" customWidth="true" hidden="false" outlineLevel="0" max="2" min="2" style="252" width="41.14"/>
    <col collapsed="false" customWidth="true" hidden="false" outlineLevel="0" max="3" min="3" style="253" width="14.85"/>
    <col collapsed="false" customWidth="true" hidden="false" outlineLevel="0" max="4" min="4" style="251" width="5.56"/>
    <col collapsed="false" customWidth="true" hidden="false" outlineLevel="0" max="5" min="5" style="254" width="7.14"/>
    <col collapsed="false" customWidth="true" hidden="false" outlineLevel="0" max="6" min="6" style="254" width="9.56"/>
    <col collapsed="false" customWidth="true" hidden="false" outlineLevel="0" max="7" min="7" style="254" width="12.28"/>
    <col collapsed="false" customWidth="true" hidden="false" outlineLevel="0" max="8" min="8" style="254" width="6.56"/>
    <col collapsed="false" customWidth="true" hidden="false" outlineLevel="0" max="9" min="9" style="254" width="9.85"/>
    <col collapsed="false" customWidth="true" hidden="false" outlineLevel="0" max="10" min="10" style="254" width="12.28"/>
    <col collapsed="false" customWidth="true" hidden="false" outlineLevel="0" max="11" min="11" style="254" width="6.56"/>
    <col collapsed="false" customWidth="true" hidden="false" outlineLevel="0" max="12" min="12" style="254" width="9.56"/>
    <col collapsed="false" customWidth="true" hidden="false" outlineLevel="0" max="13" min="13" style="254" width="12.28"/>
    <col collapsed="false" customWidth="false" hidden="false" outlineLevel="0" max="14" min="14" style="252" width="9.14"/>
    <col collapsed="false" customWidth="true" hidden="false" outlineLevel="0" max="15" min="15" style="252" width="30.85"/>
    <col collapsed="false" customWidth="true" hidden="false" outlineLevel="0" max="16" min="16" style="252" width="13.14"/>
    <col collapsed="false" customWidth="false" hidden="false" outlineLevel="0" max="257" min="17" style="252" width="9.14"/>
  </cols>
  <sheetData>
    <row r="1" customFormat="false" ht="18" hidden="false" customHeight="true" outlineLevel="0" collapsed="false">
      <c r="B1" s="255"/>
      <c r="C1" s="256" t="s">
        <v>1412</v>
      </c>
      <c r="D1" s="256"/>
      <c r="E1" s="256"/>
      <c r="F1" s="256"/>
      <c r="G1" s="256"/>
      <c r="H1" s="255"/>
      <c r="I1" s="255"/>
      <c r="J1" s="255"/>
      <c r="K1" s="255"/>
      <c r="L1" s="255"/>
      <c r="M1" s="255"/>
    </row>
    <row r="2" customFormat="false" ht="13.5" hidden="false" customHeight="true" outlineLevel="0" collapsed="false">
      <c r="A2" s="257"/>
      <c r="B2" s="257"/>
      <c r="C2" s="257"/>
      <c r="D2" s="257"/>
      <c r="E2" s="257"/>
      <c r="F2" s="257"/>
      <c r="G2" s="257"/>
      <c r="H2" s="257"/>
      <c r="I2" s="257"/>
      <c r="J2" s="257"/>
      <c r="K2" s="257"/>
      <c r="L2" s="257"/>
      <c r="M2" s="257"/>
    </row>
    <row r="3" customFormat="false" ht="39" hidden="false" customHeight="true" outlineLevel="0" collapsed="false">
      <c r="B3" s="258" t="s">
        <v>1413</v>
      </c>
      <c r="C3" s="258"/>
      <c r="D3" s="258"/>
      <c r="E3" s="258"/>
      <c r="F3" s="258"/>
      <c r="G3" s="258"/>
      <c r="H3" s="258"/>
      <c r="I3" s="258"/>
      <c r="J3" s="258"/>
      <c r="K3" s="259"/>
      <c r="L3" s="259"/>
      <c r="M3" s="259"/>
    </row>
    <row r="4" customFormat="false" ht="10.5" hidden="false" customHeight="true" outlineLevel="0" collapsed="false">
      <c r="A4" s="260"/>
      <c r="B4" s="260"/>
      <c r="C4" s="260"/>
      <c r="D4" s="260"/>
      <c r="E4" s="260"/>
      <c r="F4" s="260"/>
      <c r="G4" s="260"/>
      <c r="H4" s="260"/>
      <c r="I4" s="260"/>
      <c r="J4" s="260"/>
      <c r="K4" s="261"/>
      <c r="L4" s="261"/>
      <c r="M4" s="261"/>
    </row>
    <row r="5" customFormat="false" ht="15.75" hidden="false" customHeight="true" outlineLevel="0" collapsed="false">
      <c r="A5" s="262"/>
      <c r="B5" s="263"/>
      <c r="C5" s="264"/>
      <c r="D5" s="262"/>
      <c r="E5" s="262"/>
      <c r="F5" s="262"/>
      <c r="G5" s="262"/>
      <c r="H5" s="265"/>
      <c r="I5" s="265"/>
      <c r="J5" s="266" t="s">
        <v>6</v>
      </c>
      <c r="K5" s="267" t="s">
        <v>1414</v>
      </c>
      <c r="L5" s="267"/>
      <c r="M5" s="267"/>
    </row>
    <row r="6" customFormat="false" ht="17.25" hidden="false" customHeight="true" outlineLevel="0" collapsed="false">
      <c r="A6" s="262"/>
      <c r="B6" s="268"/>
      <c r="C6" s="264"/>
      <c r="D6" s="262"/>
      <c r="E6" s="262"/>
      <c r="F6" s="262"/>
      <c r="G6" s="262"/>
      <c r="H6" s="265"/>
      <c r="I6" s="265"/>
      <c r="J6" s="269"/>
      <c r="K6" s="269"/>
      <c r="L6" s="269"/>
      <c r="M6" s="269"/>
    </row>
    <row r="7" customFormat="false" ht="33.75" hidden="false" customHeight="true" outlineLevel="0" collapsed="false">
      <c r="A7" s="270" t="s">
        <v>1415</v>
      </c>
      <c r="B7" s="270" t="s">
        <v>1416</v>
      </c>
      <c r="C7" s="271" t="s">
        <v>1417</v>
      </c>
      <c r="D7" s="270" t="s">
        <v>4</v>
      </c>
      <c r="E7" s="272" t="s">
        <v>1418</v>
      </c>
      <c r="F7" s="272"/>
      <c r="G7" s="272"/>
      <c r="H7" s="272" t="s">
        <v>1419</v>
      </c>
      <c r="I7" s="272"/>
      <c r="J7" s="272"/>
      <c r="K7" s="273" t="s">
        <v>1420</v>
      </c>
      <c r="L7" s="273"/>
      <c r="M7" s="273"/>
    </row>
    <row r="8" s="274" customFormat="true" ht="16.5" hidden="false" customHeight="true" outlineLevel="0" collapsed="false">
      <c r="A8" s="270"/>
      <c r="B8" s="270"/>
      <c r="C8" s="271"/>
      <c r="D8" s="270"/>
      <c r="E8" s="273" t="s">
        <v>1421</v>
      </c>
      <c r="F8" s="273" t="s">
        <v>1422</v>
      </c>
      <c r="G8" s="273" t="s">
        <v>1423</v>
      </c>
      <c r="H8" s="273" t="s">
        <v>1421</v>
      </c>
      <c r="I8" s="273" t="s">
        <v>1422</v>
      </c>
      <c r="J8" s="273" t="s">
        <v>1423</v>
      </c>
      <c r="K8" s="273" t="s">
        <v>1421</v>
      </c>
      <c r="L8" s="273" t="s">
        <v>1424</v>
      </c>
      <c r="M8" s="273" t="s">
        <v>1423</v>
      </c>
    </row>
    <row r="9" s="274" customFormat="true" ht="15.75" hidden="false" customHeight="false" outlineLevel="0" collapsed="false">
      <c r="A9" s="271" t="n">
        <v>1</v>
      </c>
      <c r="B9" s="271" t="n">
        <v>2</v>
      </c>
      <c r="C9" s="275" t="n">
        <v>3</v>
      </c>
      <c r="D9" s="271" t="n">
        <v>4</v>
      </c>
      <c r="E9" s="276" t="n">
        <v>5</v>
      </c>
      <c r="F9" s="276" t="n">
        <v>6</v>
      </c>
      <c r="G9" s="276" t="n">
        <v>7</v>
      </c>
      <c r="H9" s="276" t="n">
        <v>8</v>
      </c>
      <c r="I9" s="276" t="n">
        <v>9</v>
      </c>
      <c r="J9" s="276" t="n">
        <v>10</v>
      </c>
      <c r="K9" s="276" t="n">
        <v>11</v>
      </c>
      <c r="L9" s="276" t="n">
        <v>12</v>
      </c>
      <c r="M9" s="276" t="n">
        <v>13</v>
      </c>
    </row>
    <row r="10" customFormat="false" ht="21" hidden="false" customHeight="true" outlineLevel="0" collapsed="false">
      <c r="A10" s="277" t="n">
        <v>1</v>
      </c>
      <c r="B10" s="278" t="s">
        <v>1425</v>
      </c>
      <c r="C10" s="279" t="n">
        <v>7130800033</v>
      </c>
      <c r="D10" s="277" t="s">
        <v>575</v>
      </c>
      <c r="E10" s="280" t="n">
        <v>10</v>
      </c>
      <c r="F10" s="281" t="n">
        <f aca="false">VLOOKUP(C10,'SOR RATE'!A:D,4,0)</f>
        <v>3129</v>
      </c>
      <c r="G10" s="281" t="n">
        <f aca="false">F10*E10</f>
        <v>31290</v>
      </c>
      <c r="H10" s="281"/>
      <c r="I10" s="281"/>
      <c r="J10" s="281"/>
      <c r="K10" s="281"/>
      <c r="L10" s="281"/>
      <c r="M10" s="281"/>
    </row>
    <row r="11" customFormat="false" ht="36.75" hidden="false" customHeight="true" outlineLevel="0" collapsed="false">
      <c r="A11" s="277" t="s">
        <v>1426</v>
      </c>
      <c r="B11" s="278" t="s">
        <v>1427</v>
      </c>
      <c r="C11" s="279" t="n">
        <v>7130601958</v>
      </c>
      <c r="D11" s="277" t="s">
        <v>677</v>
      </c>
      <c r="E11" s="281"/>
      <c r="F11" s="281"/>
      <c r="G11" s="281"/>
      <c r="H11" s="280" t="n">
        <v>4823</v>
      </c>
      <c r="I11" s="282" t="n">
        <f aca="false">VLOOKUP(C11,'SOR RATE'!A:D,4,0)/1000</f>
        <v>44.989</v>
      </c>
      <c r="J11" s="281" t="n">
        <f aca="false">I11*H11</f>
        <v>216981.947</v>
      </c>
      <c r="K11" s="281"/>
      <c r="L11" s="281"/>
      <c r="M11" s="281"/>
    </row>
    <row r="12" customFormat="false" ht="36.75" hidden="false" customHeight="true" outlineLevel="0" collapsed="false">
      <c r="A12" s="277" t="s">
        <v>1428</v>
      </c>
      <c r="B12" s="278" t="s">
        <v>1429</v>
      </c>
      <c r="C12" s="279" t="n">
        <v>7130601072</v>
      </c>
      <c r="D12" s="277" t="s">
        <v>677</v>
      </c>
      <c r="E12" s="281"/>
      <c r="F12" s="281"/>
      <c r="G12" s="281"/>
      <c r="H12" s="280"/>
      <c r="I12" s="282"/>
      <c r="J12" s="281"/>
      <c r="K12" s="281"/>
      <c r="L12" s="281"/>
      <c r="M12" s="281"/>
    </row>
    <row r="13" customFormat="false" ht="23.25" hidden="false" customHeight="true" outlineLevel="0" collapsed="false">
      <c r="A13" s="277" t="s">
        <v>1430</v>
      </c>
      <c r="B13" s="278" t="s">
        <v>1431</v>
      </c>
      <c r="C13" s="279"/>
      <c r="D13" s="277" t="s">
        <v>575</v>
      </c>
      <c r="E13" s="281"/>
      <c r="F13" s="281"/>
      <c r="G13" s="281"/>
      <c r="H13" s="280"/>
      <c r="I13" s="282"/>
      <c r="J13" s="281"/>
      <c r="K13" s="280" t="n">
        <v>10</v>
      </c>
      <c r="L13" s="281" t="n">
        <v>5022</v>
      </c>
      <c r="M13" s="281" t="n">
        <f aca="false">K13*L13</f>
        <v>50220</v>
      </c>
      <c r="O13" s="283" t="s">
        <v>1432</v>
      </c>
    </row>
    <row r="14" customFormat="false" ht="19.5" hidden="false" customHeight="true" outlineLevel="0" collapsed="false">
      <c r="A14" s="279" t="n">
        <v>5</v>
      </c>
      <c r="B14" s="278" t="s">
        <v>1433</v>
      </c>
      <c r="C14" s="279" t="n">
        <v>7130810595</v>
      </c>
      <c r="D14" s="277" t="s">
        <v>575</v>
      </c>
      <c r="E14" s="280" t="n">
        <v>10</v>
      </c>
      <c r="F14" s="281" t="n">
        <f aca="false">VLOOKUP(C14,'SOR RATE'!A:D,4,0)</f>
        <v>2332</v>
      </c>
      <c r="G14" s="281" t="n">
        <f aca="false">F14*E14</f>
        <v>23320</v>
      </c>
      <c r="H14" s="280" t="n">
        <v>10</v>
      </c>
      <c r="I14" s="282" t="n">
        <f aca="false">VLOOKUP(C14,'SOR RATE'!A:D,4,0)</f>
        <v>2332</v>
      </c>
      <c r="J14" s="281" t="n">
        <f aca="false">I14*H14</f>
        <v>23320</v>
      </c>
      <c r="K14" s="280" t="n">
        <v>10</v>
      </c>
      <c r="L14" s="281" t="n">
        <f aca="false">VLOOKUP(C14,'SOR RATE'!A:D,4,0)</f>
        <v>2332</v>
      </c>
      <c r="M14" s="281" t="n">
        <f aca="false">K14*L14</f>
        <v>23320</v>
      </c>
    </row>
    <row r="15" customFormat="false" ht="20.25" hidden="false" customHeight="true" outlineLevel="0" collapsed="false">
      <c r="A15" s="279" t="n">
        <v>6</v>
      </c>
      <c r="B15" s="278" t="s">
        <v>1434</v>
      </c>
      <c r="C15" s="284"/>
      <c r="D15" s="284"/>
      <c r="E15" s="285"/>
      <c r="F15" s="285"/>
      <c r="G15" s="285"/>
      <c r="H15" s="285"/>
      <c r="I15" s="285"/>
      <c r="J15" s="286"/>
      <c r="K15" s="280"/>
      <c r="L15" s="281"/>
      <c r="M15" s="281"/>
    </row>
    <row r="16" customFormat="false" ht="18.75" hidden="false" customHeight="true" outlineLevel="0" collapsed="false">
      <c r="A16" s="279"/>
      <c r="B16" s="278" t="s">
        <v>1435</v>
      </c>
      <c r="C16" s="279" t="n">
        <v>7130810193</v>
      </c>
      <c r="D16" s="277" t="s">
        <v>575</v>
      </c>
      <c r="E16" s="280" t="n">
        <v>10</v>
      </c>
      <c r="F16" s="281" t="n">
        <f aca="false">VLOOKUP(C16,'SOR RATE'!A:D,4,0)</f>
        <v>265</v>
      </c>
      <c r="G16" s="281" t="n">
        <f aca="false">F16*E16</f>
        <v>2650</v>
      </c>
      <c r="H16" s="281"/>
      <c r="I16" s="281"/>
      <c r="J16" s="281"/>
      <c r="K16" s="280" t="n">
        <v>10</v>
      </c>
      <c r="L16" s="281" t="n">
        <f aca="false">VLOOKUP(C16,'SOR RATE'!A:D,4,0)</f>
        <v>265</v>
      </c>
      <c r="M16" s="281" t="n">
        <f aca="false">K16*L16</f>
        <v>2650</v>
      </c>
    </row>
    <row r="17" customFormat="false" ht="18.75" hidden="false" customHeight="true" outlineLevel="0" collapsed="false">
      <c r="A17" s="279"/>
      <c r="B17" s="278" t="s">
        <v>1436</v>
      </c>
      <c r="C17" s="279" t="n">
        <v>7130810692</v>
      </c>
      <c r="D17" s="277" t="s">
        <v>575</v>
      </c>
      <c r="E17" s="280"/>
      <c r="F17" s="281"/>
      <c r="G17" s="281"/>
      <c r="H17" s="280" t="n">
        <v>10</v>
      </c>
      <c r="I17" s="282" t="n">
        <f aca="false">VLOOKUP(C17,'SOR RATE'!A:D,4,0)</f>
        <v>294</v>
      </c>
      <c r="J17" s="281" t="n">
        <f aca="false">I17*H17</f>
        <v>2940</v>
      </c>
      <c r="K17" s="280"/>
      <c r="L17" s="281"/>
      <c r="M17" s="281"/>
    </row>
    <row r="18" customFormat="false" ht="18.75" hidden="false" customHeight="true" outlineLevel="0" collapsed="false">
      <c r="A18" s="279"/>
      <c r="B18" s="278" t="s">
        <v>1437</v>
      </c>
      <c r="C18" s="279" t="n">
        <v>7130810201</v>
      </c>
      <c r="D18" s="277" t="s">
        <v>575</v>
      </c>
      <c r="E18" s="280"/>
      <c r="F18" s="281"/>
      <c r="G18" s="281"/>
      <c r="H18" s="280"/>
      <c r="I18" s="282"/>
      <c r="J18" s="281"/>
      <c r="K18" s="280"/>
      <c r="L18" s="281"/>
      <c r="M18" s="281"/>
    </row>
    <row r="19" customFormat="false" ht="18.75" hidden="false" customHeight="true" outlineLevel="0" collapsed="false">
      <c r="A19" s="279"/>
      <c r="B19" s="278" t="s">
        <v>1438</v>
      </c>
      <c r="C19" s="279" t="n">
        <v>7130810251</v>
      </c>
      <c r="D19" s="277" t="s">
        <v>575</v>
      </c>
      <c r="E19" s="280"/>
      <c r="F19" s="281"/>
      <c r="G19" s="281"/>
      <c r="H19" s="280"/>
      <c r="I19" s="282"/>
      <c r="J19" s="281"/>
      <c r="K19" s="280"/>
      <c r="L19" s="281"/>
      <c r="M19" s="281"/>
    </row>
    <row r="20" customFormat="false" ht="20.25" hidden="false" customHeight="true" outlineLevel="0" collapsed="false">
      <c r="A20" s="279" t="n">
        <v>7</v>
      </c>
      <c r="B20" s="278" t="s">
        <v>1439</v>
      </c>
      <c r="C20" s="279" t="n">
        <v>7130810676</v>
      </c>
      <c r="D20" s="277" t="s">
        <v>575</v>
      </c>
      <c r="E20" s="280" t="n">
        <v>10</v>
      </c>
      <c r="F20" s="281" t="n">
        <f aca="false">VLOOKUP(C20,'SOR RATE'!A:D,4,0)</f>
        <v>388</v>
      </c>
      <c r="G20" s="281" t="n">
        <f aca="false">F20*E20</f>
        <v>3880</v>
      </c>
      <c r="H20" s="280" t="n">
        <v>10</v>
      </c>
      <c r="I20" s="282" t="n">
        <f aca="false">VLOOKUP(C20,'SOR RATE'!A:D,4,0)</f>
        <v>388</v>
      </c>
      <c r="J20" s="281" t="n">
        <f aca="false">I20*H20</f>
        <v>3880</v>
      </c>
      <c r="K20" s="280" t="n">
        <v>10</v>
      </c>
      <c r="L20" s="281" t="n">
        <f aca="false">VLOOKUP(C20,'SOR RATE'!A:D,4,0)</f>
        <v>388</v>
      </c>
      <c r="M20" s="281" t="n">
        <f aca="false">K20*L20</f>
        <v>3880</v>
      </c>
    </row>
    <row r="21" customFormat="false" ht="36" hidden="false" customHeight="true" outlineLevel="0" collapsed="false">
      <c r="A21" s="279" t="n">
        <v>8</v>
      </c>
      <c r="B21" s="278" t="s">
        <v>1440</v>
      </c>
      <c r="C21" s="279" t="n">
        <v>7130870013</v>
      </c>
      <c r="D21" s="277" t="s">
        <v>575</v>
      </c>
      <c r="E21" s="280" t="n">
        <v>10</v>
      </c>
      <c r="F21" s="281" t="n">
        <f aca="false">VLOOKUP(C21,'SOR RATE'!A:D,4,0)</f>
        <v>100</v>
      </c>
      <c r="G21" s="281" t="n">
        <f aca="false">F21*E21</f>
        <v>1000</v>
      </c>
      <c r="H21" s="280" t="n">
        <v>10</v>
      </c>
      <c r="I21" s="282" t="n">
        <f aca="false">VLOOKUP(C21,'SOR RATE'!A:D,4,0)</f>
        <v>100</v>
      </c>
      <c r="J21" s="281" t="n">
        <f aca="false">I21*H21</f>
        <v>1000</v>
      </c>
      <c r="K21" s="280" t="n">
        <v>10</v>
      </c>
      <c r="L21" s="281" t="n">
        <f aca="false">VLOOKUP(C21,'SOR RATE'!A:D,4,0)</f>
        <v>100</v>
      </c>
      <c r="M21" s="281" t="n">
        <f aca="false">K21*L21</f>
        <v>1000</v>
      </c>
    </row>
    <row r="22" customFormat="false" ht="20.25" hidden="false" customHeight="true" outlineLevel="0" collapsed="false">
      <c r="A22" s="279" t="n">
        <v>9</v>
      </c>
      <c r="B22" s="278" t="s">
        <v>1441</v>
      </c>
      <c r="C22" s="279" t="n">
        <v>7130820009</v>
      </c>
      <c r="D22" s="277" t="s">
        <v>575</v>
      </c>
      <c r="E22" s="280" t="n">
        <v>30</v>
      </c>
      <c r="F22" s="281" t="n">
        <f aca="false">VLOOKUP(C22,'SOR RATE'!A:D,4,0)</f>
        <v>388</v>
      </c>
      <c r="G22" s="281" t="n">
        <f aca="false">F22*E22</f>
        <v>11640</v>
      </c>
      <c r="H22" s="280" t="n">
        <v>30</v>
      </c>
      <c r="I22" s="282" t="n">
        <f aca="false">VLOOKUP(C22,'SOR RATE'!A:D,4,0)</f>
        <v>388</v>
      </c>
      <c r="J22" s="281" t="n">
        <f aca="false">I22*H22</f>
        <v>11640</v>
      </c>
      <c r="K22" s="280" t="n">
        <v>30</v>
      </c>
      <c r="L22" s="281" t="n">
        <f aca="false">VLOOKUP(C22,'SOR RATE'!A:D,4,0)</f>
        <v>388</v>
      </c>
      <c r="M22" s="281" t="n">
        <f aca="false">K22*L22</f>
        <v>11640</v>
      </c>
      <c r="O22" s="287" t="s">
        <v>1442</v>
      </c>
    </row>
    <row r="23" customFormat="false" ht="36.75" hidden="false" customHeight="true" outlineLevel="0" collapsed="false">
      <c r="A23" s="279" t="n">
        <v>10</v>
      </c>
      <c r="B23" s="278" t="s">
        <v>1443</v>
      </c>
      <c r="C23" s="279" t="n">
        <v>7130830060</v>
      </c>
      <c r="D23" s="277" t="s">
        <v>1444</v>
      </c>
      <c r="E23" s="280" t="n">
        <v>3100</v>
      </c>
      <c r="F23" s="281" t="n">
        <f aca="false">VLOOKUP(C23,'SOR RATE'!A:D,4,0)/1000</f>
        <v>50.002</v>
      </c>
      <c r="G23" s="281" t="n">
        <f aca="false">F23*E23</f>
        <v>155006.2</v>
      </c>
      <c r="H23" s="280" t="n">
        <v>3100</v>
      </c>
      <c r="I23" s="282" t="n">
        <f aca="false">VLOOKUP(C23,'SOR RATE'!A:D,4,0)/1000</f>
        <v>50.002</v>
      </c>
      <c r="J23" s="281" t="n">
        <f aca="false">I23*H23</f>
        <v>155006.2</v>
      </c>
      <c r="K23" s="280" t="n">
        <v>3100</v>
      </c>
      <c r="L23" s="281" t="n">
        <f aca="false">VLOOKUP(C23,'SOR RATE'!A:D,4,0)/1000</f>
        <v>50.002</v>
      </c>
      <c r="M23" s="281" t="n">
        <f aca="false">K23*L23</f>
        <v>155006.2</v>
      </c>
      <c r="O23" s="288"/>
    </row>
    <row r="24" customFormat="false" ht="35.25" hidden="false" customHeight="true" outlineLevel="0" collapsed="false">
      <c r="A24" s="279" t="n">
        <v>11</v>
      </c>
      <c r="B24" s="278" t="s">
        <v>1445</v>
      </c>
      <c r="C24" s="279" t="n">
        <v>7130830050</v>
      </c>
      <c r="D24" s="277" t="s">
        <v>575</v>
      </c>
      <c r="E24" s="280" t="n">
        <v>6</v>
      </c>
      <c r="F24" s="281" t="n">
        <f aca="false">VLOOKUP(C24,'SOR RATE'!A:D,4,0)</f>
        <v>32</v>
      </c>
      <c r="G24" s="281" t="n">
        <f aca="false">F24*E24</f>
        <v>192</v>
      </c>
      <c r="H24" s="280" t="n">
        <v>6</v>
      </c>
      <c r="I24" s="282" t="n">
        <f aca="false">VLOOKUP(C24,'SOR RATE'!A:D,4,0)</f>
        <v>32</v>
      </c>
      <c r="J24" s="281" t="n">
        <f aca="false">I24*H24</f>
        <v>192</v>
      </c>
      <c r="K24" s="280" t="n">
        <v>6</v>
      </c>
      <c r="L24" s="281" t="n">
        <f aca="false">VLOOKUP(C24,'SOR RATE'!A:D,4,0)</f>
        <v>32</v>
      </c>
      <c r="M24" s="281" t="n">
        <f aca="false">K24*L24</f>
        <v>192</v>
      </c>
      <c r="N24" s="289"/>
      <c r="O24" s="290"/>
    </row>
    <row r="25" customFormat="false" ht="20.25" hidden="false" customHeight="true" outlineLevel="0" collapsed="false">
      <c r="A25" s="291" t="n">
        <v>12</v>
      </c>
      <c r="B25" s="278" t="s">
        <v>1446</v>
      </c>
      <c r="C25" s="279" t="n">
        <v>7130860033</v>
      </c>
      <c r="D25" s="277" t="s">
        <v>575</v>
      </c>
      <c r="E25" s="280" t="n">
        <v>3</v>
      </c>
      <c r="F25" s="281" t="n">
        <f aca="false">VLOOKUP(C25,'SOR RATE'!A:D,4,0)</f>
        <v>705</v>
      </c>
      <c r="G25" s="281" t="n">
        <f aca="false">F25*E25</f>
        <v>2115</v>
      </c>
      <c r="H25" s="280" t="n">
        <v>3</v>
      </c>
      <c r="I25" s="282" t="n">
        <f aca="false">VLOOKUP(C25,'SOR RATE'!A:D,4,0)</f>
        <v>705</v>
      </c>
      <c r="J25" s="281" t="n">
        <f aca="false">I25*H25</f>
        <v>2115</v>
      </c>
      <c r="K25" s="280" t="n">
        <v>3</v>
      </c>
      <c r="L25" s="281" t="n">
        <f aca="false">VLOOKUP(C25,'SOR RATE'!A:D,4,0)</f>
        <v>705</v>
      </c>
      <c r="M25" s="281" t="n">
        <f aca="false">K25*L25</f>
        <v>2115</v>
      </c>
    </row>
    <row r="26" customFormat="false" ht="21.75" hidden="false" customHeight="true" outlineLevel="0" collapsed="false">
      <c r="A26" s="291"/>
      <c r="B26" s="278" t="s">
        <v>1447</v>
      </c>
      <c r="C26" s="279" t="n">
        <v>7130810193</v>
      </c>
      <c r="D26" s="277" t="s">
        <v>575</v>
      </c>
      <c r="E26" s="280" t="n">
        <v>3</v>
      </c>
      <c r="F26" s="281" t="n">
        <f aca="false">VLOOKUP(C26,'SOR RATE'!A:D,4,0)</f>
        <v>265</v>
      </c>
      <c r="G26" s="281" t="n">
        <f aca="false">F26*E26</f>
        <v>795</v>
      </c>
      <c r="H26" s="281"/>
      <c r="I26" s="281"/>
      <c r="J26" s="281"/>
      <c r="K26" s="280" t="n">
        <v>3</v>
      </c>
      <c r="L26" s="281" t="n">
        <f aca="false">VLOOKUP(C26,'SOR RATE'!A:D,4,0)</f>
        <v>265</v>
      </c>
      <c r="M26" s="281" t="n">
        <f aca="false">K26*L26</f>
        <v>795</v>
      </c>
    </row>
    <row r="27" customFormat="false" ht="20.25" hidden="false" customHeight="true" outlineLevel="0" collapsed="false">
      <c r="A27" s="291"/>
      <c r="B27" s="278" t="s">
        <v>1448</v>
      </c>
      <c r="C27" s="279" t="n">
        <v>7130810692</v>
      </c>
      <c r="D27" s="277" t="s">
        <v>575</v>
      </c>
      <c r="E27" s="280"/>
      <c r="F27" s="281"/>
      <c r="G27" s="281"/>
      <c r="H27" s="280" t="n">
        <v>3</v>
      </c>
      <c r="I27" s="282" t="n">
        <f aca="false">VLOOKUP(C27,'SOR RATE'!A:D,4,0)</f>
        <v>294</v>
      </c>
      <c r="J27" s="281" t="n">
        <f aca="false">I27*H27</f>
        <v>882</v>
      </c>
      <c r="K27" s="281"/>
      <c r="L27" s="281"/>
      <c r="M27" s="281"/>
    </row>
    <row r="28" customFormat="false" ht="20.25" hidden="false" customHeight="true" outlineLevel="0" collapsed="false">
      <c r="A28" s="291"/>
      <c r="B28" s="278" t="s">
        <v>1449</v>
      </c>
      <c r="C28" s="279" t="n">
        <v>7130810201</v>
      </c>
      <c r="D28" s="277" t="s">
        <v>575</v>
      </c>
      <c r="E28" s="280"/>
      <c r="F28" s="281"/>
      <c r="G28" s="281"/>
      <c r="H28" s="280"/>
      <c r="I28" s="282"/>
      <c r="J28" s="281"/>
      <c r="K28" s="281"/>
      <c r="L28" s="281"/>
      <c r="M28" s="281"/>
    </row>
    <row r="29" customFormat="false" ht="20.25" hidden="false" customHeight="true" outlineLevel="0" collapsed="false">
      <c r="A29" s="291"/>
      <c r="B29" s="278" t="s">
        <v>1450</v>
      </c>
      <c r="C29" s="279" t="n">
        <v>7130810251</v>
      </c>
      <c r="D29" s="277" t="s">
        <v>575</v>
      </c>
      <c r="E29" s="280"/>
      <c r="F29" s="281"/>
      <c r="G29" s="281"/>
      <c r="H29" s="280"/>
      <c r="I29" s="282"/>
      <c r="J29" s="281"/>
      <c r="K29" s="281"/>
      <c r="L29" s="281"/>
      <c r="M29" s="281"/>
    </row>
    <row r="30" customFormat="false" ht="34.5" hidden="false" customHeight="true" outlineLevel="0" collapsed="false">
      <c r="A30" s="291"/>
      <c r="B30" s="278" t="s">
        <v>1451</v>
      </c>
      <c r="C30" s="279" t="n">
        <v>7130860076</v>
      </c>
      <c r="D30" s="277" t="s">
        <v>677</v>
      </c>
      <c r="E30" s="292" t="n">
        <v>25.5</v>
      </c>
      <c r="F30" s="281" t="n">
        <f aca="false">VLOOKUP(C30,'SOR RATE'!A:D,4,0)/1000</f>
        <v>61.002</v>
      </c>
      <c r="G30" s="281" t="n">
        <f aca="false">F30*E30</f>
        <v>1555.551</v>
      </c>
      <c r="H30" s="292" t="n">
        <f aca="false">+E30</f>
        <v>25.5</v>
      </c>
      <c r="I30" s="282" t="n">
        <f aca="false">VLOOKUP(C30,'SOR RATE'!A:D,4,0)/1000</f>
        <v>61.002</v>
      </c>
      <c r="J30" s="281" t="n">
        <f aca="false">I30*H30</f>
        <v>1555.551</v>
      </c>
      <c r="K30" s="292" t="n">
        <v>25.5</v>
      </c>
      <c r="L30" s="281" t="n">
        <f aca="false">VLOOKUP(C30,'SOR RATE'!A:D,4,0)/1000</f>
        <v>61.002</v>
      </c>
      <c r="M30" s="281" t="n">
        <f aca="false">K30*L30</f>
        <v>1555.551</v>
      </c>
    </row>
    <row r="31" customFormat="false" ht="78" hidden="false" customHeight="true" outlineLevel="0" collapsed="false">
      <c r="A31" s="293" t="n">
        <v>13</v>
      </c>
      <c r="B31" s="294" t="s">
        <v>1452</v>
      </c>
      <c r="C31" s="295"/>
      <c r="D31" s="296" t="s">
        <v>429</v>
      </c>
      <c r="E31" s="297" t="n">
        <v>1.3</v>
      </c>
      <c r="F31" s="295"/>
      <c r="G31" s="295"/>
      <c r="H31" s="297" t="n">
        <f aca="false">(10*0.65)+(5*0.3)</f>
        <v>8</v>
      </c>
      <c r="I31" s="295"/>
      <c r="J31" s="295"/>
      <c r="K31" s="297" t="n">
        <f aca="false">(10*0.65)+(5*0.3)</f>
        <v>8</v>
      </c>
      <c r="L31" s="281"/>
      <c r="M31" s="281"/>
    </row>
    <row r="32" customFormat="false" ht="19.5" hidden="false" customHeight="true" outlineLevel="0" collapsed="false">
      <c r="A32" s="279" t="n">
        <v>14</v>
      </c>
      <c r="B32" s="278" t="s">
        <v>1453</v>
      </c>
      <c r="C32" s="279" t="n">
        <v>7130200401</v>
      </c>
      <c r="D32" s="277" t="s">
        <v>677</v>
      </c>
      <c r="E32" s="279" t="n">
        <f aca="false">1.3*208</f>
        <v>270.4</v>
      </c>
      <c r="F32" s="281" t="n">
        <f aca="false">VLOOKUP(C32,'SOR RATE'!A:D,4,0)/50</f>
        <v>5.36</v>
      </c>
      <c r="G32" s="281" t="n">
        <f aca="false">F32*E32</f>
        <v>1449.344</v>
      </c>
      <c r="H32" s="280" t="n">
        <f aca="false">H31*208</f>
        <v>1664</v>
      </c>
      <c r="I32" s="282" t="n">
        <f aca="false">VLOOKUP(C32,'SOR RATE'!A:D,4,0)/50</f>
        <v>5.36</v>
      </c>
      <c r="J32" s="281" t="n">
        <f aca="false">I32*H32</f>
        <v>8919.04</v>
      </c>
      <c r="K32" s="280" t="n">
        <f aca="false">K31*208</f>
        <v>1664</v>
      </c>
      <c r="L32" s="281" t="n">
        <f aca="false">VLOOKUP(C32,'SOR RATE'!A:D,4,0)/50</f>
        <v>5.36</v>
      </c>
      <c r="M32" s="281" t="n">
        <f aca="false">K32*L32</f>
        <v>8919.04</v>
      </c>
    </row>
    <row r="33" customFormat="false" ht="17.25" hidden="false" customHeight="true" outlineLevel="0" collapsed="false">
      <c r="A33" s="279" t="n">
        <v>15</v>
      </c>
      <c r="B33" s="278" t="s">
        <v>1454</v>
      </c>
      <c r="C33" s="279" t="n">
        <v>7130211158</v>
      </c>
      <c r="D33" s="277" t="s">
        <v>443</v>
      </c>
      <c r="E33" s="292" t="n">
        <v>1.4</v>
      </c>
      <c r="F33" s="281" t="n">
        <f aca="false">VLOOKUP(C33,'SOR RATE'!A:D,4,0)</f>
        <v>130</v>
      </c>
      <c r="G33" s="281" t="n">
        <f aca="false">F33*E33</f>
        <v>182</v>
      </c>
      <c r="H33" s="280" t="n">
        <v>6</v>
      </c>
      <c r="I33" s="282" t="n">
        <f aca="false">VLOOKUP(C33,'SOR RATE'!A:D,4,0)</f>
        <v>130</v>
      </c>
      <c r="J33" s="281" t="n">
        <f aca="false">I33*H33</f>
        <v>780</v>
      </c>
      <c r="K33" s="292" t="n">
        <v>1.4</v>
      </c>
      <c r="L33" s="281" t="n">
        <f aca="false">VLOOKUP(C33,'SOR RATE'!A:D,4,0)</f>
        <v>130</v>
      </c>
      <c r="M33" s="281" t="n">
        <f aca="false">K33*L33</f>
        <v>182</v>
      </c>
    </row>
    <row r="34" customFormat="false" ht="17.25" hidden="false" customHeight="true" outlineLevel="0" collapsed="false">
      <c r="A34" s="279" t="n">
        <v>16</v>
      </c>
      <c r="B34" s="278" t="s">
        <v>1455</v>
      </c>
      <c r="C34" s="279" t="n">
        <v>7130210809</v>
      </c>
      <c r="D34" s="277" t="s">
        <v>443</v>
      </c>
      <c r="E34" s="292" t="n">
        <v>1.5</v>
      </c>
      <c r="F34" s="281" t="n">
        <f aca="false">VLOOKUP(C34,'SOR RATE'!A:D,4,0)</f>
        <v>290</v>
      </c>
      <c r="G34" s="281" t="n">
        <f aca="false">F34*E34</f>
        <v>435</v>
      </c>
      <c r="H34" s="280" t="n">
        <v>6</v>
      </c>
      <c r="I34" s="282" t="n">
        <f aca="false">VLOOKUP(C34,'SOR RATE'!A:D,4,0)</f>
        <v>290</v>
      </c>
      <c r="J34" s="281" t="n">
        <f aca="false">I34*H34</f>
        <v>1740</v>
      </c>
      <c r="K34" s="292" t="n">
        <v>1.5</v>
      </c>
      <c r="L34" s="281" t="n">
        <f aca="false">VLOOKUP(C34,'SOR RATE'!A:D,4,0)</f>
        <v>290</v>
      </c>
      <c r="M34" s="281" t="n">
        <f aca="false">K34*L34</f>
        <v>435</v>
      </c>
    </row>
    <row r="35" customFormat="false" ht="20.25" hidden="false" customHeight="true" outlineLevel="0" collapsed="false">
      <c r="A35" s="279" t="n">
        <v>17</v>
      </c>
      <c r="B35" s="278" t="s">
        <v>1456</v>
      </c>
      <c r="C35" s="279" t="n">
        <v>7130610206</v>
      </c>
      <c r="D35" s="277" t="s">
        <v>677</v>
      </c>
      <c r="E35" s="280" t="n">
        <v>10</v>
      </c>
      <c r="F35" s="281" t="n">
        <f aca="false">VLOOKUP(C35,'SOR RATE'!A:D,4,0)/1000</f>
        <v>66.528</v>
      </c>
      <c r="G35" s="281" t="n">
        <f aca="false">F35*E35</f>
        <v>665.28</v>
      </c>
      <c r="H35" s="280" t="n">
        <v>10</v>
      </c>
      <c r="I35" s="282" t="n">
        <f aca="false">VLOOKUP(C35,'SOR RATE'!A:D,4,0)/1000</f>
        <v>66.528</v>
      </c>
      <c r="J35" s="281" t="n">
        <f aca="false">I35*H35</f>
        <v>665.28</v>
      </c>
      <c r="K35" s="280" t="n">
        <v>10</v>
      </c>
      <c r="L35" s="281" t="n">
        <f aca="false">VLOOKUP(C35,'SOR RATE'!A:D,4,0)/1000</f>
        <v>66.528</v>
      </c>
      <c r="M35" s="281" t="n">
        <f aca="false">K35*L35</f>
        <v>665.28</v>
      </c>
      <c r="N35" s="289"/>
      <c r="O35" s="298"/>
      <c r="P35" s="298"/>
    </row>
    <row r="36" customFormat="false" ht="19.5" hidden="false" customHeight="true" outlineLevel="0" collapsed="false">
      <c r="A36" s="279" t="n">
        <v>18</v>
      </c>
      <c r="B36" s="278" t="s">
        <v>1457</v>
      </c>
      <c r="C36" s="279" t="n">
        <v>7130880041</v>
      </c>
      <c r="D36" s="277" t="s">
        <v>575</v>
      </c>
      <c r="E36" s="280" t="n">
        <v>10</v>
      </c>
      <c r="F36" s="281" t="n">
        <f aca="false">VLOOKUP(C36,'SOR RATE'!A:D,4,0)</f>
        <v>74</v>
      </c>
      <c r="G36" s="281" t="n">
        <f aca="false">F36*E36</f>
        <v>740</v>
      </c>
      <c r="H36" s="280" t="n">
        <v>10</v>
      </c>
      <c r="I36" s="282" t="n">
        <f aca="false">VLOOKUP(C36,'SOR RATE'!A:D,4,0)</f>
        <v>74</v>
      </c>
      <c r="J36" s="281" t="n">
        <f aca="false">I36*H36</f>
        <v>740</v>
      </c>
      <c r="K36" s="280" t="n">
        <v>10</v>
      </c>
      <c r="L36" s="281" t="n">
        <f aca="false">VLOOKUP(C36,'SOR RATE'!A:D,4,0)</f>
        <v>74</v>
      </c>
      <c r="M36" s="281" t="n">
        <f aca="false">K36*L36</f>
        <v>740</v>
      </c>
      <c r="O36" s="299"/>
    </row>
    <row r="37" customFormat="false" ht="20.25" hidden="false" customHeight="true" outlineLevel="0" collapsed="false">
      <c r="A37" s="279" t="n">
        <v>19</v>
      </c>
      <c r="B37" s="278" t="s">
        <v>1458</v>
      </c>
      <c r="C37" s="279" t="n">
        <v>7130830006</v>
      </c>
      <c r="D37" s="277" t="s">
        <v>677</v>
      </c>
      <c r="E37" s="292" t="n">
        <v>3.5</v>
      </c>
      <c r="F37" s="281" t="n">
        <f aca="false">VLOOKUP(C37,'SOR RATE'!A:D,4,0)</f>
        <v>139</v>
      </c>
      <c r="G37" s="281" t="n">
        <f aca="false">F37*E37</f>
        <v>486.5</v>
      </c>
      <c r="H37" s="292" t="n">
        <v>3.5</v>
      </c>
      <c r="I37" s="282" t="n">
        <f aca="false">VLOOKUP(C37,'SOR RATE'!A:D,4,0)</f>
        <v>139</v>
      </c>
      <c r="J37" s="281" t="n">
        <f aca="false">I37*H37</f>
        <v>486.5</v>
      </c>
      <c r="K37" s="292" t="n">
        <v>3.5</v>
      </c>
      <c r="L37" s="281" t="n">
        <f aca="false">VLOOKUP(C37,'SOR RATE'!A:D,4,0)</f>
        <v>139</v>
      </c>
      <c r="M37" s="281" t="n">
        <f aca="false">K37*L37</f>
        <v>486.5</v>
      </c>
    </row>
    <row r="38" customFormat="false" ht="15.75" hidden="false" customHeight="true" outlineLevel="0" collapsed="false">
      <c r="A38" s="291" t="n">
        <v>20</v>
      </c>
      <c r="B38" s="278" t="s">
        <v>1459</v>
      </c>
      <c r="C38" s="279"/>
      <c r="D38" s="277" t="s">
        <v>677</v>
      </c>
      <c r="E38" s="280" t="n">
        <v>17</v>
      </c>
      <c r="F38" s="281"/>
      <c r="G38" s="281"/>
      <c r="H38" s="280" t="n">
        <v>17</v>
      </c>
      <c r="I38" s="281"/>
      <c r="J38" s="281"/>
      <c r="K38" s="280" t="n">
        <v>17</v>
      </c>
      <c r="L38" s="281"/>
      <c r="M38" s="281"/>
    </row>
    <row r="39" customFormat="false" ht="15" hidden="false" customHeight="true" outlineLevel="0" collapsed="false">
      <c r="A39" s="291"/>
      <c r="B39" s="278" t="s">
        <v>680</v>
      </c>
      <c r="C39" s="279" t="n">
        <v>7130620614</v>
      </c>
      <c r="D39" s="277" t="s">
        <v>677</v>
      </c>
      <c r="E39" s="280"/>
      <c r="F39" s="281" t="n">
        <f aca="false">VLOOKUP(C39,'SOR RATE'!A:D,4,0)</f>
        <v>63</v>
      </c>
      <c r="G39" s="281"/>
      <c r="H39" s="280" t="n">
        <v>7</v>
      </c>
      <c r="I39" s="282" t="n">
        <f aca="false">VLOOKUP(C39,'SOR RATE'!A:D,4,0)</f>
        <v>63</v>
      </c>
      <c r="J39" s="281" t="n">
        <f aca="false">I39*H39</f>
        <v>441</v>
      </c>
      <c r="K39" s="281"/>
      <c r="L39" s="281" t="n">
        <f aca="false">VLOOKUP(C39,'SOR RATE'!A:D,4,0)</f>
        <v>63</v>
      </c>
      <c r="M39" s="281"/>
    </row>
    <row r="40" customFormat="false" ht="15" hidden="false" customHeight="true" outlineLevel="0" collapsed="false">
      <c r="A40" s="291"/>
      <c r="B40" s="278" t="s">
        <v>690</v>
      </c>
      <c r="C40" s="279" t="n">
        <v>7130620619</v>
      </c>
      <c r="D40" s="277" t="s">
        <v>677</v>
      </c>
      <c r="E40" s="280" t="n">
        <v>3</v>
      </c>
      <c r="F40" s="281" t="n">
        <f aca="false">VLOOKUP(C40,'SOR RATE'!A:D,4,0)</f>
        <v>63</v>
      </c>
      <c r="G40" s="281" t="n">
        <f aca="false">F40*E40</f>
        <v>189</v>
      </c>
      <c r="H40" s="281"/>
      <c r="I40" s="282" t="n">
        <f aca="false">VLOOKUP(C40,'SOR RATE'!A:D,4,0)</f>
        <v>63</v>
      </c>
      <c r="J40" s="300"/>
      <c r="K40" s="292" t="n">
        <v>3.5</v>
      </c>
      <c r="L40" s="281" t="n">
        <f aca="false">VLOOKUP(C40,'SOR RATE'!A:D,4,0)</f>
        <v>63</v>
      </c>
      <c r="M40" s="281" t="n">
        <f aca="false">K40*L40</f>
        <v>220.5</v>
      </c>
    </row>
    <row r="41" customFormat="false" ht="16.5" hidden="false" customHeight="true" outlineLevel="0" collapsed="false">
      <c r="A41" s="291"/>
      <c r="B41" s="278" t="s">
        <v>694</v>
      </c>
      <c r="C41" s="279" t="n">
        <v>7130620625</v>
      </c>
      <c r="D41" s="277" t="s">
        <v>677</v>
      </c>
      <c r="E41" s="280"/>
      <c r="F41" s="281" t="n">
        <f aca="false">VLOOKUP(C41,'SOR RATE'!A:D,4,0)</f>
        <v>62</v>
      </c>
      <c r="G41" s="281"/>
      <c r="H41" s="280" t="n">
        <v>10</v>
      </c>
      <c r="I41" s="282" t="n">
        <f aca="false">VLOOKUP(C41,'SOR RATE'!A:D,4,0)</f>
        <v>62</v>
      </c>
      <c r="J41" s="281" t="n">
        <f aca="false">I41*H41</f>
        <v>620</v>
      </c>
      <c r="K41" s="292"/>
      <c r="L41" s="281" t="n">
        <f aca="false">VLOOKUP(C41,'SOR RATE'!A:D,4,0)</f>
        <v>62</v>
      </c>
      <c r="M41" s="281"/>
    </row>
    <row r="42" customFormat="false" ht="18.75" hidden="false" customHeight="true" outlineLevel="0" collapsed="false">
      <c r="A42" s="291"/>
      <c r="B42" s="278" t="s">
        <v>696</v>
      </c>
      <c r="C42" s="279" t="n">
        <v>7130620627</v>
      </c>
      <c r="D42" s="277" t="s">
        <v>677</v>
      </c>
      <c r="E42" s="280" t="n">
        <v>14</v>
      </c>
      <c r="F42" s="281" t="n">
        <f aca="false">VLOOKUP(C42,'SOR RATE'!A:D,4,0)</f>
        <v>62</v>
      </c>
      <c r="G42" s="281" t="n">
        <f aca="false">F42*E42</f>
        <v>868</v>
      </c>
      <c r="H42" s="280"/>
      <c r="I42" s="282" t="n">
        <f aca="false">VLOOKUP(C42,'SOR RATE'!A:D,4,0)</f>
        <v>62</v>
      </c>
      <c r="J42" s="281"/>
      <c r="K42" s="292" t="n">
        <v>14.5</v>
      </c>
      <c r="L42" s="281" t="n">
        <f aca="false">VLOOKUP(C42,'SOR RATE'!A:D,4,0)</f>
        <v>62</v>
      </c>
      <c r="M42" s="281" t="n">
        <f aca="false">K42*L42</f>
        <v>899</v>
      </c>
    </row>
    <row r="43" customFormat="false" ht="18.75" hidden="false" customHeight="true" outlineLevel="0" collapsed="false">
      <c r="A43" s="291" t="n">
        <v>21</v>
      </c>
      <c r="B43" s="278" t="s">
        <v>1460</v>
      </c>
      <c r="C43" s="279"/>
      <c r="D43" s="270" t="s">
        <v>1461</v>
      </c>
      <c r="E43" s="281"/>
      <c r="F43" s="273" t="n">
        <v>8369.31</v>
      </c>
      <c r="G43" s="281"/>
      <c r="H43" s="281"/>
      <c r="I43" s="273"/>
      <c r="J43" s="281"/>
      <c r="K43" s="281"/>
      <c r="L43" s="281"/>
      <c r="M43" s="281"/>
    </row>
    <row r="44" customFormat="false" ht="18.75" hidden="false" customHeight="true" outlineLevel="0" collapsed="false">
      <c r="A44" s="291"/>
      <c r="B44" s="278" t="s">
        <v>1462</v>
      </c>
      <c r="C44" s="279" t="n">
        <v>7130870045</v>
      </c>
      <c r="D44" s="277" t="s">
        <v>677</v>
      </c>
      <c r="E44" s="279" t="n">
        <v>49</v>
      </c>
      <c r="F44" s="281" t="n">
        <f aca="false">VLOOKUP(C44,'SOR RATE'!A:D,4,0)/1000</f>
        <v>55.094</v>
      </c>
      <c r="G44" s="281" t="n">
        <f aca="false">F44*E44</f>
        <v>2699.606</v>
      </c>
      <c r="H44" s="279" t="n">
        <v>49</v>
      </c>
      <c r="I44" s="282" t="n">
        <f aca="false">VLOOKUP(C44,'SOR RATE'!A:D,4,0)/1000</f>
        <v>55.094</v>
      </c>
      <c r="J44" s="281" t="n">
        <f aca="false">I44*H44</f>
        <v>2699.606</v>
      </c>
      <c r="K44" s="280" t="n">
        <v>49</v>
      </c>
      <c r="L44" s="281" t="n">
        <f aca="false">VLOOKUP(C44,'SOR RATE'!A:D,4,0)/1000</f>
        <v>55.094</v>
      </c>
      <c r="M44" s="281" t="n">
        <f aca="false">K44*L44</f>
        <v>2699.606</v>
      </c>
    </row>
    <row r="45" customFormat="false" ht="17.25" hidden="false" customHeight="true" outlineLevel="0" collapsed="false">
      <c r="A45" s="291"/>
      <c r="B45" s="278" t="s">
        <v>1463</v>
      </c>
      <c r="C45" s="279" t="n">
        <v>7130870043</v>
      </c>
      <c r="D45" s="277" t="s">
        <v>677</v>
      </c>
      <c r="E45" s="279" t="n">
        <v>20</v>
      </c>
      <c r="F45" s="281" t="n">
        <f aca="false">VLOOKUP(C45,'SOR RATE'!A:D,4,0)/1000</f>
        <v>55.094</v>
      </c>
      <c r="G45" s="281" t="n">
        <f aca="false">F45*E45</f>
        <v>1101.88</v>
      </c>
      <c r="H45" s="279" t="n">
        <v>20</v>
      </c>
      <c r="I45" s="282" t="n">
        <f aca="false">VLOOKUP(C45,'SOR RATE'!A:D,4,0)/1000</f>
        <v>55.094</v>
      </c>
      <c r="J45" s="281" t="n">
        <f aca="false">I45*H45</f>
        <v>1101.88</v>
      </c>
      <c r="K45" s="280" t="n">
        <v>20</v>
      </c>
      <c r="L45" s="281" t="n">
        <f aca="false">VLOOKUP(C45,'SOR RATE'!A:D,4,0)/1000</f>
        <v>55.094</v>
      </c>
      <c r="M45" s="281" t="n">
        <f aca="false">K45*L45</f>
        <v>1101.88</v>
      </c>
    </row>
    <row r="46" customFormat="false" ht="17.25" hidden="false" customHeight="true" outlineLevel="0" collapsed="false">
      <c r="A46" s="291"/>
      <c r="B46" s="278" t="s">
        <v>1464</v>
      </c>
      <c r="C46" s="279" t="n">
        <v>7130897759</v>
      </c>
      <c r="D46" s="277" t="s">
        <v>575</v>
      </c>
      <c r="E46" s="279" t="n">
        <v>1</v>
      </c>
      <c r="F46" s="281" t="n">
        <f aca="false">VLOOKUP(C46,'SOR RATE'!A:D,4,0)</f>
        <v>3315</v>
      </c>
      <c r="G46" s="281" t="n">
        <f aca="false">F46*E46</f>
        <v>3315</v>
      </c>
      <c r="H46" s="279" t="n">
        <v>1</v>
      </c>
      <c r="I46" s="282" t="n">
        <f aca="false">VLOOKUP(C46,'SOR RATE'!A:D,4,0)</f>
        <v>3315</v>
      </c>
      <c r="J46" s="281" t="n">
        <f aca="false">I46*H46</f>
        <v>3315</v>
      </c>
      <c r="K46" s="280" t="n">
        <v>1</v>
      </c>
      <c r="L46" s="281" t="n">
        <f aca="false">VLOOKUP(C46,'SOR RATE'!A:D,4,0)</f>
        <v>3315</v>
      </c>
      <c r="M46" s="281" t="n">
        <f aca="false">K46*L46</f>
        <v>3315</v>
      </c>
    </row>
    <row r="47" customFormat="false" ht="18.75" hidden="false" customHeight="true" outlineLevel="0" collapsed="false">
      <c r="A47" s="291"/>
      <c r="B47" s="278" t="s">
        <v>1465</v>
      </c>
      <c r="C47" s="279" t="n">
        <v>7130810692</v>
      </c>
      <c r="D47" s="277" t="s">
        <v>575</v>
      </c>
      <c r="E47" s="279" t="n">
        <v>3</v>
      </c>
      <c r="F47" s="281" t="n">
        <f aca="false">VLOOKUP(C47,'SOR RATE'!A:D,4,0)</f>
        <v>294</v>
      </c>
      <c r="G47" s="281" t="n">
        <f aca="false">F47*E47</f>
        <v>882</v>
      </c>
      <c r="H47" s="279" t="n">
        <v>3</v>
      </c>
      <c r="I47" s="282" t="n">
        <f aca="false">VLOOKUP(C47,'SOR RATE'!A:D,4,0)</f>
        <v>294</v>
      </c>
      <c r="J47" s="281" t="n">
        <f aca="false">I47*H47</f>
        <v>882</v>
      </c>
      <c r="K47" s="280" t="n">
        <v>3</v>
      </c>
      <c r="L47" s="281" t="n">
        <f aca="false">VLOOKUP(C47,'SOR RATE'!A:D,4,0)</f>
        <v>294</v>
      </c>
      <c r="M47" s="281" t="n">
        <f aca="false">K47*L47</f>
        <v>882</v>
      </c>
      <c r="O47" s="301"/>
    </row>
    <row r="48" customFormat="false" ht="19.5" hidden="false" customHeight="true" outlineLevel="0" collapsed="false">
      <c r="A48" s="291"/>
      <c r="B48" s="278" t="s">
        <v>1466</v>
      </c>
      <c r="C48" s="279" t="n">
        <v>7130620625</v>
      </c>
      <c r="D48" s="277" t="s">
        <v>1467</v>
      </c>
      <c r="E48" s="292" t="n">
        <v>1.2</v>
      </c>
      <c r="F48" s="281" t="n">
        <f aca="false">VLOOKUP(C48,'SOR RATE'!A:D,4,0)</f>
        <v>62</v>
      </c>
      <c r="G48" s="281" t="n">
        <f aca="false">F48*E48</f>
        <v>74.4</v>
      </c>
      <c r="H48" s="292" t="n">
        <v>1.2</v>
      </c>
      <c r="I48" s="282" t="n">
        <f aca="false">VLOOKUP(C48,'SOR RATE'!A:D,4,0)</f>
        <v>62</v>
      </c>
      <c r="J48" s="281" t="n">
        <f aca="false">I48*H48</f>
        <v>74.4</v>
      </c>
      <c r="K48" s="292" t="n">
        <v>1.2</v>
      </c>
      <c r="L48" s="281" t="n">
        <f aca="false">VLOOKUP(C48,'SOR RATE'!A:D,4,0)</f>
        <v>62</v>
      </c>
      <c r="M48" s="281" t="n">
        <f aca="false">K48*L48</f>
        <v>74.4</v>
      </c>
    </row>
    <row r="49" customFormat="false" ht="18" hidden="false" customHeight="true" outlineLevel="0" collapsed="false">
      <c r="A49" s="291"/>
      <c r="B49" s="278" t="s">
        <v>1468</v>
      </c>
      <c r="C49" s="279" t="n">
        <v>7130620013</v>
      </c>
      <c r="D49" s="277" t="s">
        <v>575</v>
      </c>
      <c r="E49" s="279" t="n">
        <v>4</v>
      </c>
      <c r="F49" s="281" t="n">
        <f aca="false">VLOOKUP(C49,'SOR RATE'!A:D,4,0)</f>
        <v>118</v>
      </c>
      <c r="G49" s="281" t="n">
        <f aca="false">F49*E49</f>
        <v>472</v>
      </c>
      <c r="H49" s="279" t="n">
        <v>4</v>
      </c>
      <c r="I49" s="282" t="n">
        <f aca="false">VLOOKUP(C49,'SOR RATE'!A:D,4,0)</f>
        <v>118</v>
      </c>
      <c r="J49" s="281" t="n">
        <f aca="false">I49*H49</f>
        <v>472</v>
      </c>
      <c r="K49" s="280" t="n">
        <v>4</v>
      </c>
      <c r="L49" s="281" t="n">
        <f aca="false">VLOOKUP(C49,'SOR RATE'!A:D,4,0)</f>
        <v>118</v>
      </c>
      <c r="M49" s="281" t="n">
        <f aca="false">K49*L49</f>
        <v>472</v>
      </c>
    </row>
    <row r="50" customFormat="false" ht="18" hidden="false" customHeight="true" outlineLevel="0" collapsed="false">
      <c r="A50" s="291"/>
      <c r="B50" s="278" t="s">
        <v>1469</v>
      </c>
      <c r="C50" s="279" t="n">
        <v>7130860033</v>
      </c>
      <c r="D50" s="277" t="s">
        <v>575</v>
      </c>
      <c r="E50" s="279" t="n">
        <v>2</v>
      </c>
      <c r="F50" s="281" t="n">
        <f aca="false">VLOOKUP(C50,'SOR RATE'!A:D,4,0)</f>
        <v>705</v>
      </c>
      <c r="G50" s="281" t="n">
        <f aca="false">F50*E50</f>
        <v>1410</v>
      </c>
      <c r="H50" s="279" t="n">
        <v>2</v>
      </c>
      <c r="I50" s="282" t="n">
        <f aca="false">VLOOKUP(C50,'SOR RATE'!A:D,4,0)</f>
        <v>705</v>
      </c>
      <c r="J50" s="281" t="n">
        <f aca="false">I50*H50</f>
        <v>1410</v>
      </c>
      <c r="K50" s="280" t="n">
        <v>2</v>
      </c>
      <c r="L50" s="281" t="n">
        <f aca="false">VLOOKUP(C50,'SOR RATE'!A:D,4,0)</f>
        <v>705</v>
      </c>
      <c r="M50" s="281" t="n">
        <f aca="false">K50*L50</f>
        <v>1410</v>
      </c>
    </row>
    <row r="51" customFormat="false" ht="21" hidden="false" customHeight="true" outlineLevel="0" collapsed="false">
      <c r="A51" s="291"/>
      <c r="B51" s="278" t="s">
        <v>1470</v>
      </c>
      <c r="C51" s="279" t="n">
        <v>7130860076</v>
      </c>
      <c r="D51" s="277" t="s">
        <v>677</v>
      </c>
      <c r="E51" s="279" t="n">
        <v>17</v>
      </c>
      <c r="F51" s="281" t="n">
        <f aca="false">VLOOKUP(C51,'SOR RATE'!A:D,4,0)/1000</f>
        <v>61.002</v>
      </c>
      <c r="G51" s="281" t="n">
        <f aca="false">F51*E51</f>
        <v>1037.034</v>
      </c>
      <c r="H51" s="279" t="n">
        <v>17</v>
      </c>
      <c r="I51" s="282" t="n">
        <f aca="false">VLOOKUP(C51,'SOR RATE'!A:D,4,0)/1000</f>
        <v>61.002</v>
      </c>
      <c r="J51" s="281" t="n">
        <f aca="false">I51*H51</f>
        <v>1037.034</v>
      </c>
      <c r="K51" s="280" t="n">
        <v>17</v>
      </c>
      <c r="L51" s="281" t="n">
        <f aca="false">VLOOKUP(C51,'SOR RATE'!A:D,4,0)/1000</f>
        <v>61.002</v>
      </c>
      <c r="M51" s="281" t="n">
        <f aca="false">K51*L51</f>
        <v>1037.034</v>
      </c>
    </row>
    <row r="52" customFormat="false" ht="18.75" hidden="false" customHeight="true" outlineLevel="0" collapsed="false">
      <c r="A52" s="291"/>
      <c r="B52" s="278" t="s">
        <v>1471</v>
      </c>
      <c r="C52" s="279" t="n">
        <v>7130620619</v>
      </c>
      <c r="D52" s="277" t="s">
        <v>677</v>
      </c>
      <c r="E52" s="279" t="n">
        <v>1.5</v>
      </c>
      <c r="F52" s="281" t="n">
        <f aca="false">VLOOKUP(C52,'SOR RATE'!A:D,4,0)</f>
        <v>63</v>
      </c>
      <c r="G52" s="281" t="n">
        <f aca="false">F52*E52</f>
        <v>94.5</v>
      </c>
      <c r="H52" s="279" t="n">
        <v>1.5</v>
      </c>
      <c r="I52" s="282" t="n">
        <f aca="false">VLOOKUP(C52,'SOR RATE'!A:D,4,0)</f>
        <v>63</v>
      </c>
      <c r="J52" s="281" t="n">
        <f aca="false">I52*H52</f>
        <v>94.5</v>
      </c>
      <c r="K52" s="292" t="n">
        <v>1.5</v>
      </c>
      <c r="L52" s="281" t="n">
        <f aca="false">VLOOKUP(C52,'SOR RATE'!A:D,4,0)</f>
        <v>63</v>
      </c>
      <c r="M52" s="281" t="n">
        <f aca="false">K52*L52</f>
        <v>94.5</v>
      </c>
    </row>
    <row r="53" s="308" customFormat="true" ht="15.75" hidden="false" customHeight="false" outlineLevel="0" collapsed="false">
      <c r="A53" s="271" t="n">
        <v>22</v>
      </c>
      <c r="B53" s="302" t="s">
        <v>1472</v>
      </c>
      <c r="C53" s="271"/>
      <c r="D53" s="271"/>
      <c r="E53" s="303"/>
      <c r="F53" s="273"/>
      <c r="G53" s="273" t="n">
        <f aca="false">SUM(G10:G52)</f>
        <v>249545.295</v>
      </c>
      <c r="H53" s="304"/>
      <c r="I53" s="303"/>
      <c r="J53" s="273" t="n">
        <f aca="false">SUM(J10:J52)</f>
        <v>444990.938</v>
      </c>
      <c r="K53" s="273"/>
      <c r="L53" s="273"/>
      <c r="M53" s="273" t="n">
        <f aca="false">SUM(M10:M52)</f>
        <v>276007.491</v>
      </c>
      <c r="N53" s="305"/>
      <c r="O53" s="306"/>
      <c r="P53" s="307"/>
    </row>
    <row r="54" customFormat="false" ht="19.5" hidden="false" customHeight="true" outlineLevel="0" collapsed="false">
      <c r="A54" s="279" t="n">
        <v>23</v>
      </c>
      <c r="B54" s="278" t="s">
        <v>1473</v>
      </c>
      <c r="C54" s="284"/>
      <c r="D54" s="309"/>
      <c r="E54" s="309"/>
      <c r="F54" s="279" t="n">
        <v>0.09</v>
      </c>
      <c r="G54" s="281" t="n">
        <f aca="false">G53*F54</f>
        <v>22459.07655</v>
      </c>
      <c r="H54" s="285"/>
      <c r="I54" s="279" t="n">
        <v>0.09</v>
      </c>
      <c r="J54" s="281" t="n">
        <f aca="false">J53*I54</f>
        <v>40049.18442</v>
      </c>
      <c r="K54" s="281"/>
      <c r="L54" s="281" t="n">
        <v>0.09</v>
      </c>
      <c r="M54" s="281" t="n">
        <f aca="false">M53*L54</f>
        <v>24840.67419</v>
      </c>
      <c r="N54" s="305"/>
      <c r="O54" s="306"/>
    </row>
    <row r="55" customFormat="false" ht="35.25" hidden="false" customHeight="true" outlineLevel="0" collapsed="false">
      <c r="A55" s="279" t="n">
        <v>24</v>
      </c>
      <c r="B55" s="278" t="s">
        <v>1474</v>
      </c>
      <c r="C55" s="279"/>
      <c r="D55" s="277" t="s">
        <v>429</v>
      </c>
      <c r="E55" s="292" t="n">
        <v>1.3</v>
      </c>
      <c r="F55" s="281" t="n">
        <f aca="false">1664*1.27*1.0891*1.086275*1.1112*1.0685</f>
        <v>2968.46098160326</v>
      </c>
      <c r="G55" s="281" t="n">
        <f aca="false">F55*E55</f>
        <v>3858.99927608424</v>
      </c>
      <c r="H55" s="292" t="n">
        <v>8</v>
      </c>
      <c r="I55" s="281" t="n">
        <f aca="false">+F55</f>
        <v>2968.46098160326</v>
      </c>
      <c r="J55" s="281" t="n">
        <f aca="false">I55*H55</f>
        <v>23747.6878528261</v>
      </c>
      <c r="K55" s="292" t="n">
        <v>8</v>
      </c>
      <c r="L55" s="281" t="n">
        <f aca="false">+F55</f>
        <v>2968.46098160326</v>
      </c>
      <c r="M55" s="281" t="n">
        <f aca="false">K55*L55</f>
        <v>23747.6878528261</v>
      </c>
    </row>
    <row r="56" s="274" customFormat="true" ht="30.75" hidden="false" customHeight="true" outlineLevel="0" collapsed="false">
      <c r="A56" s="279" t="n">
        <v>25</v>
      </c>
      <c r="B56" s="278" t="s">
        <v>1475</v>
      </c>
      <c r="C56" s="271"/>
      <c r="D56" s="270"/>
      <c r="E56" s="273"/>
      <c r="F56" s="273"/>
      <c r="G56" s="281" t="n">
        <v>31335.2</v>
      </c>
      <c r="H56" s="281"/>
      <c r="I56" s="281"/>
      <c r="J56" s="281" t="n">
        <v>36663.05</v>
      </c>
      <c r="K56" s="281"/>
      <c r="L56" s="281"/>
      <c r="M56" s="281" t="n">
        <v>33975.3</v>
      </c>
      <c r="N56" s="310"/>
      <c r="O56" s="311"/>
    </row>
    <row r="57" customFormat="false" ht="64.5" hidden="false" customHeight="true" outlineLevel="0" collapsed="false">
      <c r="A57" s="279" t="n">
        <v>26</v>
      </c>
      <c r="B57" s="278" t="s">
        <v>1476</v>
      </c>
      <c r="C57" s="279"/>
      <c r="D57" s="277"/>
      <c r="E57" s="281"/>
      <c r="F57" s="281"/>
      <c r="G57" s="281" t="n">
        <f aca="false">1.1*1.1*5819*1.2*1.1*1.1797*1.1402*0.9368</f>
        <v>11711.3553007792</v>
      </c>
      <c r="H57" s="281"/>
      <c r="I57" s="281"/>
      <c r="J57" s="281" t="n">
        <f aca="false">1.1*1.1*5819*1.2*1.1*1.1797*1.1402*0.9368</f>
        <v>11711.3553007792</v>
      </c>
      <c r="K57" s="281"/>
      <c r="L57" s="281"/>
      <c r="M57" s="281" t="n">
        <f aca="false">1.1*1.1*5819*1.2*1.1*1.1797*1.1402*0.9368</f>
        <v>11711.3553007792</v>
      </c>
    </row>
    <row r="58" customFormat="false" ht="17.25" hidden="false" customHeight="true" outlineLevel="0" collapsed="false">
      <c r="A58" s="271" t="n">
        <v>27</v>
      </c>
      <c r="B58" s="302" t="s">
        <v>1477</v>
      </c>
      <c r="C58" s="279"/>
      <c r="D58" s="277"/>
      <c r="E58" s="281"/>
      <c r="F58" s="281"/>
      <c r="G58" s="273" t="n">
        <f aca="false">G53+G54+G55+G56+G57</f>
        <v>318909.926126863</v>
      </c>
      <c r="H58" s="273"/>
      <c r="I58" s="273"/>
      <c r="J58" s="273" t="n">
        <f aca="false">J53+J54+J55+J56+J57</f>
        <v>557162.215573605</v>
      </c>
      <c r="K58" s="273"/>
      <c r="L58" s="273"/>
      <c r="M58" s="273" t="n">
        <f aca="false">M53+M54+M55+M56+M57</f>
        <v>370282.508343605</v>
      </c>
      <c r="N58" s="312"/>
      <c r="O58" s="312"/>
    </row>
    <row r="59" customFormat="false" ht="51" hidden="false" customHeight="true" outlineLevel="0" collapsed="false">
      <c r="A59" s="279" t="n">
        <v>28</v>
      </c>
      <c r="B59" s="278" t="s">
        <v>1478</v>
      </c>
      <c r="C59" s="279"/>
      <c r="D59" s="277"/>
      <c r="E59" s="281"/>
      <c r="F59" s="281" t="n">
        <v>0.11</v>
      </c>
      <c r="G59" s="281" t="n">
        <f aca="false">G53*F59</f>
        <v>27449.98245</v>
      </c>
      <c r="H59" s="281"/>
      <c r="I59" s="281" t="n">
        <v>0.11</v>
      </c>
      <c r="J59" s="281" t="n">
        <f aca="false">J53*I59</f>
        <v>48949.00318</v>
      </c>
      <c r="K59" s="281"/>
      <c r="L59" s="281" t="n">
        <v>0.11</v>
      </c>
      <c r="M59" s="281" t="n">
        <f aca="false">M53*L59</f>
        <v>30360.82401</v>
      </c>
      <c r="N59" s="312"/>
      <c r="O59" s="312"/>
    </row>
    <row r="60" customFormat="false" ht="30.75" hidden="false" customHeight="true" outlineLevel="0" collapsed="false">
      <c r="A60" s="279" t="n">
        <v>29</v>
      </c>
      <c r="B60" s="278" t="s">
        <v>1479</v>
      </c>
      <c r="C60" s="279"/>
      <c r="D60" s="277"/>
      <c r="E60" s="281"/>
      <c r="F60" s="281"/>
      <c r="G60" s="281" t="n">
        <f aca="false">G58+G59</f>
        <v>346359.908576863</v>
      </c>
      <c r="H60" s="281"/>
      <c r="I60" s="281"/>
      <c r="J60" s="281" t="n">
        <f aca="false">J58+J59</f>
        <v>606111.218753605</v>
      </c>
      <c r="K60" s="281"/>
      <c r="L60" s="281"/>
      <c r="M60" s="281" t="n">
        <f aca="false">M58+M59</f>
        <v>400643.332353605</v>
      </c>
    </row>
    <row r="61" s="274" customFormat="true" ht="35.25" hidden="false" customHeight="true" outlineLevel="0" collapsed="false">
      <c r="A61" s="271" t="n">
        <v>30</v>
      </c>
      <c r="B61" s="313" t="s">
        <v>1480</v>
      </c>
      <c r="C61" s="271"/>
      <c r="D61" s="270"/>
      <c r="E61" s="273"/>
      <c r="F61" s="273"/>
      <c r="G61" s="273" t="n">
        <f aca="false">ROUND(G60,0)</f>
        <v>346360</v>
      </c>
      <c r="H61" s="273"/>
      <c r="I61" s="273"/>
      <c r="J61" s="273" t="n">
        <f aca="false">ROUND(J60,0)</f>
        <v>606111</v>
      </c>
      <c r="K61" s="273"/>
      <c r="L61" s="273"/>
      <c r="M61" s="273" t="n">
        <f aca="false">ROUND(M60,0)</f>
        <v>400643</v>
      </c>
    </row>
    <row r="62" customFormat="false" ht="20.25" hidden="false" customHeight="true" outlineLevel="0" collapsed="false">
      <c r="A62" s="314" t="s">
        <v>1481</v>
      </c>
      <c r="B62" s="314"/>
      <c r="C62" s="279"/>
      <c r="D62" s="277"/>
      <c r="E62" s="281"/>
      <c r="F62" s="281"/>
      <c r="G62" s="281"/>
      <c r="H62" s="281"/>
      <c r="I62" s="281"/>
      <c r="J62" s="281"/>
      <c r="K62" s="311"/>
      <c r="L62" s="311"/>
      <c r="M62" s="311"/>
    </row>
    <row r="63" customFormat="false" ht="18.75" hidden="false" customHeight="true" outlineLevel="0" collapsed="false">
      <c r="A63" s="277" t="n">
        <v>1</v>
      </c>
      <c r="B63" s="315" t="s">
        <v>1482</v>
      </c>
      <c r="C63" s="315"/>
      <c r="D63" s="315"/>
      <c r="E63" s="315"/>
      <c r="F63" s="315"/>
      <c r="G63" s="315"/>
      <c r="H63" s="315"/>
      <c r="I63" s="315"/>
      <c r="J63" s="315"/>
      <c r="K63" s="316"/>
      <c r="L63" s="316"/>
      <c r="M63" s="316"/>
    </row>
    <row r="64" customFormat="false" ht="16.5" hidden="false" customHeight="true" outlineLevel="0" collapsed="false">
      <c r="A64" s="277" t="n">
        <v>2</v>
      </c>
      <c r="B64" s="315" t="s">
        <v>1483</v>
      </c>
      <c r="C64" s="315"/>
      <c r="D64" s="315"/>
      <c r="E64" s="315"/>
      <c r="F64" s="315"/>
      <c r="G64" s="315"/>
      <c r="H64" s="315"/>
      <c r="I64" s="315"/>
      <c r="J64" s="315"/>
      <c r="K64" s="316"/>
      <c r="L64" s="316"/>
      <c r="M64" s="316"/>
    </row>
    <row r="65" customFormat="false" ht="27.75" hidden="false" customHeight="true" outlineLevel="0" collapsed="false">
      <c r="A65" s="317"/>
      <c r="B65" s="318"/>
      <c r="C65" s="318"/>
      <c r="D65" s="318"/>
      <c r="E65" s="318"/>
      <c r="F65" s="318"/>
      <c r="G65" s="252"/>
      <c r="H65" s="318"/>
      <c r="I65" s="318"/>
      <c r="J65" s="318"/>
      <c r="K65" s="318"/>
      <c r="L65" s="318"/>
      <c r="M65" s="318"/>
    </row>
    <row r="66" customFormat="false" ht="17.25" hidden="false" customHeight="true" outlineLevel="0" collapsed="false">
      <c r="H66" s="319"/>
    </row>
    <row r="81" customFormat="false" ht="18" hidden="false" customHeight="true" outlineLevel="0" collapsed="false">
      <c r="B81" s="256" t="s">
        <v>1484</v>
      </c>
      <c r="C81" s="256"/>
    </row>
    <row r="82" customFormat="false" ht="15" hidden="false" customHeight="false" outlineLevel="0" collapsed="false">
      <c r="A82" s="251" t="s">
        <v>1485</v>
      </c>
      <c r="B82" s="278" t="s">
        <v>1486</v>
      </c>
      <c r="C82" s="279" t="n">
        <v>7130820158</v>
      </c>
    </row>
  </sheetData>
  <mergeCells count="19">
    <mergeCell ref="C1:G1"/>
    <mergeCell ref="B3:J3"/>
    <mergeCell ref="A4:J4"/>
    <mergeCell ref="K5:M5"/>
    <mergeCell ref="A7:A8"/>
    <mergeCell ref="B7:B8"/>
    <mergeCell ref="C7:C8"/>
    <mergeCell ref="D7:D8"/>
    <mergeCell ref="E7:G7"/>
    <mergeCell ref="H7:J7"/>
    <mergeCell ref="K7:M7"/>
    <mergeCell ref="A15:A19"/>
    <mergeCell ref="A25:A30"/>
    <mergeCell ref="A38:A42"/>
    <mergeCell ref="A43:A52"/>
    <mergeCell ref="A62:B62"/>
    <mergeCell ref="B63:J63"/>
    <mergeCell ref="B64:J64"/>
    <mergeCell ref="B81:C81"/>
  </mergeCells>
  <printOptions headings="false" gridLines="true" gridLinesSet="true" horizontalCentered="true" verticalCentered="false"/>
  <pageMargins left="0.379861111111111" right="0" top="0.679861111111111" bottom="0.3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51.28"/>
    <col collapsed="false" customWidth="true" hidden="false" outlineLevel="0" max="3" min="3" style="1" width="19.41"/>
    <col collapsed="false" customWidth="true" hidden="false" outlineLevel="0" max="4" min="4" style="1" width="8.14"/>
    <col collapsed="false" customWidth="true" hidden="false" outlineLevel="0" max="5" min="5" style="1" width="11.28"/>
    <col collapsed="false" customWidth="true" hidden="false" outlineLevel="0" max="6" min="6" style="1" width="8.56"/>
    <col collapsed="false" customWidth="true" hidden="false" outlineLevel="0" max="7" min="7" style="1" width="14.56"/>
    <col collapsed="false" customWidth="true" hidden="false" outlineLevel="0" max="8" min="8" style="1" width="15.56"/>
    <col collapsed="false" customWidth="true" hidden="false" outlineLevel="0" max="9" min="9" style="1" width="26.42"/>
    <col collapsed="false" customWidth="false" hidden="false" outlineLevel="0" max="11" min="10" style="1" width="9.14"/>
    <col collapsed="false" customWidth="true" hidden="false" outlineLevel="0" max="12" min="12" style="1" width="13.56"/>
    <col collapsed="false" customWidth="false" hidden="false" outlineLevel="0" max="257" min="13" style="1" width="9.14"/>
  </cols>
  <sheetData>
    <row r="1" customFormat="false" ht="18" hidden="false" customHeight="true" outlineLevel="0" collapsed="false">
      <c r="B1" s="320" t="s">
        <v>1487</v>
      </c>
      <c r="C1" s="320"/>
      <c r="D1" s="320"/>
      <c r="E1" s="320"/>
      <c r="F1" s="321"/>
      <c r="G1" s="321"/>
    </row>
    <row r="2" customFormat="false" ht="14.25" hidden="false" customHeight="true" outlineLevel="0" collapsed="false">
      <c r="C2" s="322"/>
      <c r="D2" s="322"/>
      <c r="E2" s="322"/>
      <c r="F2" s="322"/>
      <c r="G2" s="322"/>
    </row>
    <row r="3" customFormat="false" ht="22.5" hidden="false" customHeight="true" outlineLevel="0" collapsed="false">
      <c r="B3" s="323" t="s">
        <v>1488</v>
      </c>
      <c r="C3" s="323"/>
      <c r="D3" s="323"/>
      <c r="E3" s="323"/>
      <c r="F3" s="323"/>
      <c r="G3" s="323"/>
      <c r="H3" s="324" t="s">
        <v>6</v>
      </c>
    </row>
    <row r="4" customFormat="false" ht="15.75" hidden="false" customHeight="false" outlineLevel="0" collapsed="false">
      <c r="A4" s="325"/>
      <c r="B4" s="325"/>
      <c r="C4" s="325"/>
      <c r="D4" s="325"/>
      <c r="E4" s="325"/>
      <c r="F4" s="325"/>
      <c r="G4" s="325"/>
    </row>
    <row r="5" customFormat="false" ht="52.5" hidden="false" customHeight="true" outlineLevel="0" collapsed="false">
      <c r="A5" s="270" t="s">
        <v>1</v>
      </c>
      <c r="B5" s="270" t="s">
        <v>1416</v>
      </c>
      <c r="C5" s="271" t="s">
        <v>1417</v>
      </c>
      <c r="D5" s="270" t="s">
        <v>4</v>
      </c>
      <c r="E5" s="275" t="s">
        <v>1422</v>
      </c>
      <c r="F5" s="326" t="s">
        <v>1421</v>
      </c>
      <c r="G5" s="327" t="s">
        <v>1489</v>
      </c>
      <c r="H5" s="327" t="s">
        <v>1490</v>
      </c>
    </row>
    <row r="6" customFormat="false" ht="18.75" hidden="false" customHeight="true" outlineLevel="0" collapsed="false">
      <c r="A6" s="270"/>
      <c r="B6" s="270"/>
      <c r="C6" s="271"/>
      <c r="D6" s="270"/>
      <c r="E6" s="275"/>
      <c r="F6" s="326"/>
      <c r="G6" s="326" t="s">
        <v>1423</v>
      </c>
      <c r="H6" s="326" t="s">
        <v>1423</v>
      </c>
    </row>
    <row r="7" customFormat="false" ht="15.75" hidden="false" customHeight="false" outlineLevel="0" collapsed="false">
      <c r="A7" s="328" t="s">
        <v>1485</v>
      </c>
      <c r="B7" s="328" t="s">
        <v>1426</v>
      </c>
      <c r="C7" s="328" t="s">
        <v>1428</v>
      </c>
      <c r="D7" s="328" t="n">
        <v>4</v>
      </c>
      <c r="E7" s="328" t="n">
        <v>5</v>
      </c>
      <c r="F7" s="328" t="s">
        <v>1491</v>
      </c>
      <c r="G7" s="328" t="n">
        <v>7</v>
      </c>
      <c r="H7" s="328" t="n">
        <v>8</v>
      </c>
    </row>
    <row r="8" customFormat="false" ht="21.75" hidden="false" customHeight="true" outlineLevel="0" collapsed="false">
      <c r="A8" s="329" t="n">
        <v>1</v>
      </c>
      <c r="B8" s="330" t="s">
        <v>1492</v>
      </c>
      <c r="C8" s="279" t="n">
        <v>7130800033</v>
      </c>
      <c r="D8" s="331" t="s">
        <v>575</v>
      </c>
      <c r="E8" s="281" t="n">
        <f aca="false">VLOOKUP(C8,'SOR RATE'!A:D,4,0)</f>
        <v>3129</v>
      </c>
      <c r="F8" s="331" t="n">
        <v>4</v>
      </c>
      <c r="G8" s="332" t="n">
        <f aca="false">E8*F8</f>
        <v>12516</v>
      </c>
      <c r="H8" s="333"/>
    </row>
    <row r="9" customFormat="false" ht="37.5" hidden="false" customHeight="true" outlineLevel="0" collapsed="false">
      <c r="A9" s="329" t="n">
        <v>2</v>
      </c>
      <c r="B9" s="330" t="s">
        <v>1493</v>
      </c>
      <c r="C9" s="279" t="n">
        <v>7130601958</v>
      </c>
      <c r="D9" s="331" t="s">
        <v>677</v>
      </c>
      <c r="E9" s="281" t="n">
        <f aca="false">VLOOKUP(C9,'SOR RATE'!A:D,4,0)/1000</f>
        <v>44.989</v>
      </c>
      <c r="F9" s="292" t="n">
        <v>1929.2</v>
      </c>
      <c r="G9" s="334"/>
      <c r="H9" s="281" t="n">
        <f aca="false">E9*F9</f>
        <v>86792.7788</v>
      </c>
      <c r="I9" s="289"/>
      <c r="J9" s="289"/>
      <c r="K9" s="289"/>
      <c r="L9" s="289"/>
    </row>
    <row r="10" customFormat="false" ht="34.5" hidden="false" customHeight="true" outlineLevel="0" collapsed="false">
      <c r="A10" s="329" t="n">
        <v>3</v>
      </c>
      <c r="B10" s="278" t="s">
        <v>1494</v>
      </c>
      <c r="C10" s="279" t="n">
        <v>7130601072</v>
      </c>
      <c r="D10" s="331" t="s">
        <v>677</v>
      </c>
      <c r="E10" s="281" t="n">
        <f aca="false">VLOOKUP(C10,'SOR RATE'!A:D,4,0)/1000</f>
        <v>47.741</v>
      </c>
      <c r="F10" s="280" t="n">
        <v>3120</v>
      </c>
      <c r="G10" s="334"/>
      <c r="H10" s="281"/>
      <c r="I10" s="289"/>
      <c r="J10" s="289"/>
      <c r="K10" s="289"/>
      <c r="L10" s="289"/>
    </row>
    <row r="11" customFormat="false" ht="34.5" hidden="false" customHeight="true" outlineLevel="0" collapsed="false">
      <c r="A11" s="329" t="n">
        <v>4</v>
      </c>
      <c r="B11" s="335" t="s">
        <v>1495</v>
      </c>
      <c r="C11" s="279" t="n">
        <v>7130810608</v>
      </c>
      <c r="D11" s="329" t="s">
        <v>489</v>
      </c>
      <c r="E11" s="281" t="n">
        <f aca="false">VLOOKUP(C11,'SOR RATE'!A:D,4,0)</f>
        <v>5377</v>
      </c>
      <c r="F11" s="329" t="n">
        <v>8</v>
      </c>
      <c r="G11" s="332" t="n">
        <f aca="false">F11*E11</f>
        <v>43016</v>
      </c>
      <c r="H11" s="281" t="n">
        <f aca="false">F11*E11</f>
        <v>43016</v>
      </c>
    </row>
    <row r="12" customFormat="false" ht="19.5" hidden="false" customHeight="true" outlineLevel="0" collapsed="false">
      <c r="A12" s="329" t="n">
        <v>5</v>
      </c>
      <c r="B12" s="336" t="s">
        <v>1496</v>
      </c>
      <c r="C12" s="337" t="n">
        <v>7130820248</v>
      </c>
      <c r="D12" s="338" t="s">
        <v>575</v>
      </c>
      <c r="E12" s="281" t="n">
        <f aca="false">VLOOKUP(C12,'SOR RATE'!A:D,4,0)</f>
        <v>255</v>
      </c>
      <c r="F12" s="329" t="n">
        <v>24</v>
      </c>
      <c r="G12" s="332" t="n">
        <f aca="false">F12*E12</f>
        <v>6120</v>
      </c>
      <c r="H12" s="281" t="n">
        <f aca="false">F12*E12</f>
        <v>6120</v>
      </c>
    </row>
    <row r="13" customFormat="false" ht="18.75" hidden="false" customHeight="true" outlineLevel="0" collapsed="false">
      <c r="A13" s="329" t="n">
        <v>6</v>
      </c>
      <c r="B13" s="336" t="s">
        <v>1497</v>
      </c>
      <c r="C13" s="279" t="n">
        <v>7130820011</v>
      </c>
      <c r="D13" s="338" t="s">
        <v>575</v>
      </c>
      <c r="E13" s="281" t="n">
        <f aca="false">VLOOKUP(C13,'SOR RATE'!A:D,4,0)</f>
        <v>354</v>
      </c>
      <c r="F13" s="329" t="n">
        <v>72</v>
      </c>
      <c r="G13" s="332" t="n">
        <f aca="false">F13*E13</f>
        <v>25488</v>
      </c>
      <c r="H13" s="281" t="n">
        <f aca="false">F13*E13</f>
        <v>25488</v>
      </c>
      <c r="I13" s="339" t="s">
        <v>1498</v>
      </c>
      <c r="J13" s="339"/>
    </row>
    <row r="14" customFormat="false" ht="33" hidden="false" customHeight="true" outlineLevel="0" collapsed="false">
      <c r="A14" s="329" t="n">
        <v>7</v>
      </c>
      <c r="B14" s="278" t="s">
        <v>1499</v>
      </c>
      <c r="C14" s="279" t="n">
        <v>7130830063</v>
      </c>
      <c r="D14" s="277" t="s">
        <v>1444</v>
      </c>
      <c r="E14" s="281" t="n">
        <f aca="false">VLOOKUP(C14,'SOR RATE'!A:D,4,0)/1000</f>
        <v>64.842</v>
      </c>
      <c r="F14" s="329" t="n">
        <v>30</v>
      </c>
      <c r="G14" s="332" t="n">
        <f aca="false">F14*E14</f>
        <v>1945.26</v>
      </c>
      <c r="H14" s="281" t="n">
        <f aca="false">F14*E14</f>
        <v>1945.26</v>
      </c>
    </row>
    <row r="15" customFormat="false" ht="16.5" hidden="false" customHeight="true" outlineLevel="0" collapsed="false">
      <c r="A15" s="329" t="n">
        <v>8</v>
      </c>
      <c r="B15" s="278" t="s">
        <v>1441</v>
      </c>
      <c r="C15" s="279" t="n">
        <v>7130820009</v>
      </c>
      <c r="D15" s="329" t="s">
        <v>602</v>
      </c>
      <c r="E15" s="281" t="n">
        <f aca="false">VLOOKUP(C15,'SOR RATE'!A:D,4,0)</f>
        <v>388</v>
      </c>
      <c r="F15" s="329" t="n">
        <v>8</v>
      </c>
      <c r="G15" s="332" t="n">
        <f aca="false">F15*E15</f>
        <v>3104</v>
      </c>
      <c r="H15" s="281" t="n">
        <f aca="false">F15*E15</f>
        <v>3104</v>
      </c>
      <c r="I15" s="340" t="s">
        <v>1442</v>
      </c>
      <c r="J15" s="340"/>
    </row>
    <row r="16" customFormat="false" ht="17.25" hidden="false" customHeight="true" outlineLevel="0" collapsed="false">
      <c r="A16" s="329" t="n">
        <v>9</v>
      </c>
      <c r="B16" s="341" t="s">
        <v>1500</v>
      </c>
      <c r="C16" s="331" t="n">
        <v>7130810006</v>
      </c>
      <c r="D16" s="329" t="s">
        <v>489</v>
      </c>
      <c r="E16" s="281" t="n">
        <f aca="false">VLOOKUP(C16,'SOR RATE'!A:D,4,0)</f>
        <v>6808</v>
      </c>
      <c r="F16" s="329" t="n">
        <v>8</v>
      </c>
      <c r="G16" s="332" t="n">
        <f aca="false">F16*E16</f>
        <v>54464</v>
      </c>
      <c r="H16" s="281" t="n">
        <f aca="false">F16*E16</f>
        <v>54464</v>
      </c>
      <c r="I16" s="342"/>
    </row>
    <row r="17" customFormat="false" ht="18.75" hidden="false" customHeight="true" outlineLevel="0" collapsed="false">
      <c r="A17" s="329" t="n">
        <v>10</v>
      </c>
      <c r="B17" s="278" t="s">
        <v>1446</v>
      </c>
      <c r="C17" s="279" t="n">
        <v>7130860033</v>
      </c>
      <c r="D17" s="277" t="s">
        <v>575</v>
      </c>
      <c r="E17" s="281" t="n">
        <f aca="false">VLOOKUP(C17,'SOR RATE'!A:D,4,0)</f>
        <v>705</v>
      </c>
      <c r="F17" s="329" t="n">
        <v>8</v>
      </c>
      <c r="G17" s="332" t="n">
        <f aca="false">F17*E17</f>
        <v>5640</v>
      </c>
      <c r="H17" s="281" t="n">
        <f aca="false">F17*E17</f>
        <v>5640</v>
      </c>
    </row>
    <row r="18" customFormat="false" ht="18" hidden="false" customHeight="true" outlineLevel="0" collapsed="false">
      <c r="A18" s="329"/>
      <c r="B18" s="278" t="s">
        <v>1447</v>
      </c>
      <c r="C18" s="279" t="n">
        <v>7130810193</v>
      </c>
      <c r="D18" s="277" t="s">
        <v>575</v>
      </c>
      <c r="E18" s="281" t="n">
        <f aca="false">VLOOKUP(C18,'SOR RATE'!A:D,4,0)</f>
        <v>265</v>
      </c>
      <c r="F18" s="329" t="n">
        <v>8</v>
      </c>
      <c r="G18" s="332" t="n">
        <f aca="false">F18*E18</f>
        <v>2120</v>
      </c>
      <c r="H18" s="281"/>
    </row>
    <row r="19" customFormat="false" ht="19.5" hidden="false" customHeight="true" outlineLevel="0" collapsed="false">
      <c r="A19" s="329"/>
      <c r="B19" s="278" t="s">
        <v>1501</v>
      </c>
      <c r="C19" s="279" t="n">
        <v>7130810692</v>
      </c>
      <c r="D19" s="277" t="s">
        <v>575</v>
      </c>
      <c r="E19" s="281" t="n">
        <f aca="false">VLOOKUP(C19,'SOR RATE'!A:D,4,0)</f>
        <v>294</v>
      </c>
      <c r="F19" s="329" t="n">
        <v>8</v>
      </c>
      <c r="G19" s="332"/>
      <c r="H19" s="281" t="n">
        <f aca="false">F19*E19</f>
        <v>2352</v>
      </c>
    </row>
    <row r="20" customFormat="false" ht="19.5" hidden="false" customHeight="true" outlineLevel="0" collapsed="false">
      <c r="A20" s="329"/>
      <c r="B20" s="278" t="s">
        <v>1502</v>
      </c>
      <c r="C20" s="279" t="n">
        <v>7130810201</v>
      </c>
      <c r="D20" s="277" t="s">
        <v>575</v>
      </c>
      <c r="E20" s="281" t="n">
        <f aca="false">VLOOKUP(C20,'SOR RATE'!A:D,4,0)</f>
        <v>282</v>
      </c>
      <c r="F20" s="329" t="n">
        <v>8</v>
      </c>
      <c r="G20" s="332"/>
      <c r="H20" s="281"/>
    </row>
    <row r="21" customFormat="false" ht="21.75" hidden="false" customHeight="true" outlineLevel="0" collapsed="false">
      <c r="A21" s="329"/>
      <c r="B21" s="278" t="s">
        <v>1503</v>
      </c>
      <c r="C21" s="279" t="n">
        <v>7130860076</v>
      </c>
      <c r="D21" s="277" t="s">
        <v>677</v>
      </c>
      <c r="E21" s="281" t="n">
        <f aca="false">VLOOKUP(C21,'SOR RATE'!A:D,4,0)/1000</f>
        <v>61.002</v>
      </c>
      <c r="F21" s="329" t="n">
        <v>68</v>
      </c>
      <c r="G21" s="332" t="n">
        <f aca="false">F21*E21</f>
        <v>4148.136</v>
      </c>
      <c r="H21" s="281" t="n">
        <f aca="false">F21*E21</f>
        <v>4148.136</v>
      </c>
    </row>
    <row r="22" customFormat="false" ht="21.75" hidden="false" customHeight="true" outlineLevel="0" collapsed="false">
      <c r="A22" s="329" t="n">
        <v>11</v>
      </c>
      <c r="B22" s="278" t="s">
        <v>1504</v>
      </c>
      <c r="C22" s="279" t="n">
        <v>7131930321</v>
      </c>
      <c r="D22" s="343" t="s">
        <v>27</v>
      </c>
      <c r="E22" s="281" t="n">
        <f aca="false">VLOOKUP(C22,'SOR RATE'!A:D,4,0)</f>
        <v>18624</v>
      </c>
      <c r="F22" s="329" t="n">
        <v>3</v>
      </c>
      <c r="G22" s="332" t="n">
        <f aca="false">F22*E22</f>
        <v>55872</v>
      </c>
      <c r="H22" s="281" t="n">
        <f aca="false">F22*E22</f>
        <v>55872</v>
      </c>
    </row>
    <row r="23" customFormat="false" ht="69" hidden="false" customHeight="true" outlineLevel="0" collapsed="false">
      <c r="A23" s="329" t="n">
        <v>12</v>
      </c>
      <c r="B23" s="344" t="s">
        <v>1505</v>
      </c>
      <c r="C23" s="331" t="s">
        <v>1506</v>
      </c>
      <c r="D23" s="345" t="s">
        <v>1507</v>
      </c>
      <c r="E23" s="346"/>
      <c r="F23" s="346"/>
      <c r="G23" s="347"/>
      <c r="H23" s="346"/>
    </row>
    <row r="24" customFormat="false" ht="17.25" hidden="false" customHeight="true" outlineLevel="0" collapsed="false">
      <c r="A24" s="329"/>
      <c r="B24" s="278" t="s">
        <v>1508</v>
      </c>
      <c r="C24" s="279" t="n">
        <v>7130200401</v>
      </c>
      <c r="D24" s="277" t="s">
        <v>677</v>
      </c>
      <c r="E24" s="281" t="n">
        <f aca="false">VLOOKUP(C24,'SOR RATE'!A:D,4,0)/50</f>
        <v>5.36</v>
      </c>
      <c r="F24" s="331" t="n">
        <f aca="false">2.2*208</f>
        <v>457.6</v>
      </c>
      <c r="G24" s="332" t="n">
        <f aca="false">F24*E24</f>
        <v>2452.736</v>
      </c>
      <c r="H24" s="281"/>
    </row>
    <row r="25" customFormat="false" ht="17.25" hidden="false" customHeight="true" outlineLevel="0" collapsed="false">
      <c r="A25" s="329"/>
      <c r="B25" s="278" t="s">
        <v>1509</v>
      </c>
      <c r="C25" s="279" t="n">
        <v>7130200401</v>
      </c>
      <c r="D25" s="277" t="s">
        <v>677</v>
      </c>
      <c r="E25" s="281" t="n">
        <f aca="false">VLOOKUP(C25,'SOR RATE'!A:D,4,0)/50</f>
        <v>5.36</v>
      </c>
      <c r="F25" s="331" t="n">
        <f aca="false">2.6*208</f>
        <v>540.8</v>
      </c>
      <c r="G25" s="332"/>
      <c r="H25" s="281" t="n">
        <f aca="false">E25*F25</f>
        <v>2898.688</v>
      </c>
    </row>
    <row r="26" customFormat="false" ht="17.25" hidden="false" customHeight="true" outlineLevel="0" collapsed="false">
      <c r="A26" s="329"/>
      <c r="B26" s="278" t="s">
        <v>1510</v>
      </c>
      <c r="C26" s="279" t="n">
        <v>7130200401</v>
      </c>
      <c r="D26" s="277" t="s">
        <v>677</v>
      </c>
      <c r="E26" s="281" t="n">
        <f aca="false">VLOOKUP(C26,'SOR RATE'!A:D,4,0)/50</f>
        <v>5.36</v>
      </c>
      <c r="F26" s="331" t="n">
        <f aca="false">2.6*208</f>
        <v>540.8</v>
      </c>
      <c r="G26" s="332"/>
      <c r="H26" s="281"/>
    </row>
    <row r="27" customFormat="false" ht="17.25" hidden="false" customHeight="true" outlineLevel="0" collapsed="false">
      <c r="A27" s="329"/>
      <c r="B27" s="278" t="s">
        <v>1511</v>
      </c>
      <c r="C27" s="279" t="n">
        <v>7130200401</v>
      </c>
      <c r="D27" s="277" t="s">
        <v>677</v>
      </c>
      <c r="E27" s="281" t="n">
        <f aca="false">VLOOKUP(C27,'SOR RATE'!A:D,4,0)/50</f>
        <v>5.36</v>
      </c>
      <c r="F27" s="331" t="n">
        <f aca="false">2.4*208</f>
        <v>499.2</v>
      </c>
      <c r="G27" s="332" t="n">
        <f aca="false">F27*E27</f>
        <v>2675.712</v>
      </c>
      <c r="H27" s="281" t="n">
        <f aca="false">F27*E27</f>
        <v>2675.712</v>
      </c>
    </row>
    <row r="28" customFormat="false" ht="17.25" hidden="false" customHeight="true" outlineLevel="0" collapsed="false">
      <c r="A28" s="329" t="n">
        <v>13</v>
      </c>
      <c r="B28" s="278" t="s">
        <v>1440</v>
      </c>
      <c r="C28" s="279" t="n">
        <v>7130870013</v>
      </c>
      <c r="D28" s="277" t="s">
        <v>575</v>
      </c>
      <c r="E28" s="281" t="n">
        <f aca="false">VLOOKUP(C28,'SOR RATE'!A:D,4,0)</f>
        <v>100</v>
      </c>
      <c r="F28" s="331" t="n">
        <v>4</v>
      </c>
      <c r="G28" s="332" t="n">
        <f aca="false">F28*E28</f>
        <v>400</v>
      </c>
      <c r="H28" s="281" t="n">
        <f aca="false">F28*E28</f>
        <v>400</v>
      </c>
    </row>
    <row r="29" customFormat="false" ht="15" hidden="false" customHeight="false" outlineLevel="0" collapsed="false">
      <c r="A29" s="329" t="n">
        <v>14</v>
      </c>
      <c r="B29" s="348" t="s">
        <v>1512</v>
      </c>
      <c r="C29" s="279" t="n">
        <v>7130211158</v>
      </c>
      <c r="D29" s="277" t="s">
        <v>443</v>
      </c>
      <c r="E29" s="281" t="n">
        <f aca="false">VLOOKUP(C29,'SOR RATE'!A:D,4,0)</f>
        <v>130</v>
      </c>
      <c r="F29" s="329" t="n">
        <v>6</v>
      </c>
      <c r="G29" s="332"/>
      <c r="H29" s="281" t="n">
        <f aca="false">F29*E29</f>
        <v>780</v>
      </c>
    </row>
    <row r="30" customFormat="false" ht="15" hidden="false" customHeight="false" outlineLevel="0" collapsed="false">
      <c r="A30" s="329" t="n">
        <v>15</v>
      </c>
      <c r="B30" s="348" t="s">
        <v>1513</v>
      </c>
      <c r="C30" s="279" t="n">
        <v>7130210809</v>
      </c>
      <c r="D30" s="277" t="s">
        <v>443</v>
      </c>
      <c r="E30" s="281" t="n">
        <f aca="false">VLOOKUP(C30,'SOR RATE'!A:D,4,0)</f>
        <v>290</v>
      </c>
      <c r="F30" s="329" t="n">
        <v>6</v>
      </c>
      <c r="G30" s="332"/>
      <c r="H30" s="281" t="n">
        <f aca="false">F30*E30</f>
        <v>1740</v>
      </c>
    </row>
    <row r="31" customFormat="false" ht="21" hidden="false" customHeight="true" outlineLevel="0" collapsed="false">
      <c r="A31" s="329" t="n">
        <v>16</v>
      </c>
      <c r="B31" s="278" t="s">
        <v>1456</v>
      </c>
      <c r="C31" s="279" t="n">
        <v>7130610206</v>
      </c>
      <c r="D31" s="277" t="s">
        <v>677</v>
      </c>
      <c r="E31" s="281" t="n">
        <f aca="false">VLOOKUP(C31,'SOR RATE'!A:D,4,0)/1000</f>
        <v>66.528</v>
      </c>
      <c r="F31" s="329" t="n">
        <v>4</v>
      </c>
      <c r="G31" s="332" t="n">
        <f aca="false">F31*E31</f>
        <v>266.112</v>
      </c>
      <c r="H31" s="281" t="n">
        <f aca="false">F31*E31</f>
        <v>266.112</v>
      </c>
      <c r="I31" s="298"/>
      <c r="J31" s="298"/>
    </row>
    <row r="32" customFormat="false" ht="15" hidden="false" customHeight="false" outlineLevel="0" collapsed="false">
      <c r="A32" s="329" t="n">
        <v>17</v>
      </c>
      <c r="B32" s="348" t="s">
        <v>1514</v>
      </c>
      <c r="C32" s="279" t="n">
        <v>7130880041</v>
      </c>
      <c r="D32" s="277" t="s">
        <v>575</v>
      </c>
      <c r="E32" s="281" t="n">
        <f aca="false">VLOOKUP(C32,'SOR RATE'!A:D,4,0)</f>
        <v>74</v>
      </c>
      <c r="F32" s="329" t="n">
        <v>1</v>
      </c>
      <c r="G32" s="332" t="n">
        <f aca="false">F32*E32</f>
        <v>74</v>
      </c>
      <c r="H32" s="281" t="n">
        <f aca="false">F32*E32</f>
        <v>74</v>
      </c>
    </row>
    <row r="33" customFormat="false" ht="15" hidden="false" customHeight="false" outlineLevel="0" collapsed="false">
      <c r="A33" s="329" t="n">
        <v>18</v>
      </c>
      <c r="B33" s="348" t="s">
        <v>1515</v>
      </c>
      <c r="C33" s="279" t="n">
        <v>7130810624</v>
      </c>
      <c r="D33" s="277" t="s">
        <v>575</v>
      </c>
      <c r="E33" s="281" t="n">
        <f aca="false">VLOOKUP(C33,'SOR RATE'!A:D,4,0)</f>
        <v>90</v>
      </c>
      <c r="F33" s="329" t="n">
        <v>48</v>
      </c>
      <c r="G33" s="332" t="n">
        <f aca="false">F33*E33</f>
        <v>4320</v>
      </c>
      <c r="H33" s="281" t="n">
        <f aca="false">F33*E33</f>
        <v>4320</v>
      </c>
    </row>
    <row r="34" customFormat="false" ht="15" hidden="false" customHeight="false" outlineLevel="0" collapsed="false">
      <c r="A34" s="329" t="n">
        <v>19</v>
      </c>
      <c r="B34" s="348" t="s">
        <v>1516</v>
      </c>
      <c r="C34" s="348"/>
      <c r="D34" s="329" t="s">
        <v>1517</v>
      </c>
      <c r="E34" s="281"/>
      <c r="F34" s="349"/>
      <c r="G34" s="349"/>
      <c r="H34" s="350"/>
    </row>
    <row r="35" customFormat="false" ht="15" hidden="false" customHeight="false" outlineLevel="0" collapsed="false">
      <c r="A35" s="329"/>
      <c r="B35" s="278" t="s">
        <v>678</v>
      </c>
      <c r="C35" s="279" t="n">
        <v>7130620609</v>
      </c>
      <c r="D35" s="277" t="s">
        <v>677</v>
      </c>
      <c r="E35" s="281" t="n">
        <f aca="false">VLOOKUP(C35,'SOR RATE'!A:D,4,0)</f>
        <v>64</v>
      </c>
      <c r="F35" s="329" t="n">
        <v>2</v>
      </c>
      <c r="G35" s="332"/>
      <c r="H35" s="281" t="n">
        <f aca="false">E35*F35</f>
        <v>128</v>
      </c>
    </row>
    <row r="36" customFormat="false" ht="15" hidden="false" customHeight="false" outlineLevel="0" collapsed="false">
      <c r="A36" s="329"/>
      <c r="B36" s="278" t="s">
        <v>680</v>
      </c>
      <c r="C36" s="279" t="n">
        <v>7130620614</v>
      </c>
      <c r="D36" s="277" t="s">
        <v>677</v>
      </c>
      <c r="E36" s="281" t="n">
        <f aca="false">VLOOKUP(C36,'SOR RATE'!A:D,4,0)</f>
        <v>63</v>
      </c>
      <c r="F36" s="329" t="n">
        <v>2</v>
      </c>
      <c r="G36" s="332"/>
      <c r="H36" s="281" t="n">
        <f aca="false">E36*F36</f>
        <v>126</v>
      </c>
    </row>
    <row r="37" customFormat="false" ht="15" hidden="false" customHeight="false" outlineLevel="0" collapsed="false">
      <c r="A37" s="329"/>
      <c r="B37" s="278" t="s">
        <v>690</v>
      </c>
      <c r="C37" s="279" t="n">
        <v>7130620619</v>
      </c>
      <c r="D37" s="277" t="s">
        <v>677</v>
      </c>
      <c r="E37" s="281" t="n">
        <f aca="false">VLOOKUP(C37,'SOR RATE'!A:D,4,0)</f>
        <v>63</v>
      </c>
      <c r="F37" s="329" t="n">
        <v>10</v>
      </c>
      <c r="G37" s="332" t="n">
        <f aca="false">E37*2</f>
        <v>126</v>
      </c>
      <c r="H37" s="281" t="n">
        <f aca="false">E37*F37</f>
        <v>630</v>
      </c>
    </row>
    <row r="38" customFormat="false" ht="15" hidden="false" customHeight="false" outlineLevel="0" collapsed="false">
      <c r="A38" s="329"/>
      <c r="B38" s="278" t="s">
        <v>698</v>
      </c>
      <c r="C38" s="279" t="n">
        <v>7130620631</v>
      </c>
      <c r="D38" s="277" t="s">
        <v>677</v>
      </c>
      <c r="E38" s="281" t="n">
        <f aca="false">VLOOKUP(C38,'SOR RATE'!A:D,4,0)</f>
        <v>62</v>
      </c>
      <c r="F38" s="329" t="n">
        <v>15</v>
      </c>
      <c r="G38" s="332" t="n">
        <f aca="false">E38*F38</f>
        <v>930</v>
      </c>
      <c r="H38" s="281" t="n">
        <f aca="false">E38*F38</f>
        <v>930</v>
      </c>
    </row>
    <row r="39" customFormat="false" ht="21.75" hidden="false" customHeight="true" outlineLevel="0" collapsed="false">
      <c r="A39" s="351" t="n">
        <v>20</v>
      </c>
      <c r="B39" s="302" t="s">
        <v>1472</v>
      </c>
      <c r="C39" s="352"/>
      <c r="D39" s="343"/>
      <c r="E39" s="343"/>
      <c r="F39" s="343"/>
      <c r="G39" s="303" t="n">
        <f aca="false">SUM(G8:G38)</f>
        <v>225677.956</v>
      </c>
      <c r="H39" s="273" t="n">
        <f aca="false">SUM(H8:H38)</f>
        <v>303910.6868</v>
      </c>
      <c r="I39" s="306"/>
    </row>
    <row r="40" customFormat="false" ht="21" hidden="false" customHeight="true" outlineLevel="0" collapsed="false">
      <c r="A40" s="329" t="n">
        <v>21</v>
      </c>
      <c r="B40" s="278" t="s">
        <v>1473</v>
      </c>
      <c r="C40" s="353"/>
      <c r="D40" s="353"/>
      <c r="E40" s="329" t="n">
        <v>0.09</v>
      </c>
      <c r="F40" s="354"/>
      <c r="G40" s="355" t="n">
        <f aca="false">G39*E40</f>
        <v>20311.01604</v>
      </c>
      <c r="H40" s="356" t="n">
        <f aca="false">H39*E40</f>
        <v>27351.961812</v>
      </c>
      <c r="I40" s="306"/>
    </row>
    <row r="41" customFormat="false" ht="20.25" hidden="false" customHeight="true" outlineLevel="0" collapsed="false">
      <c r="A41" s="329" t="n">
        <v>22</v>
      </c>
      <c r="B41" s="278" t="s">
        <v>1474</v>
      </c>
      <c r="C41" s="348"/>
      <c r="D41" s="277" t="s">
        <v>429</v>
      </c>
      <c r="E41" s="281" t="n">
        <f aca="false">1664*1.27*1.0891*1.086275*1.1112*1.0685</f>
        <v>2968.46098160326</v>
      </c>
      <c r="F41" s="329" t="s">
        <v>1518</v>
      </c>
      <c r="G41" s="332" t="n">
        <f aca="false">E41*4.6</f>
        <v>13654.920515375</v>
      </c>
      <c r="H41" s="281" t="n">
        <f aca="false">E41*5</f>
        <v>14842.3049080163</v>
      </c>
    </row>
    <row r="42" customFormat="false" ht="20.25" hidden="false" customHeight="true" outlineLevel="0" collapsed="false">
      <c r="A42" s="329" t="n">
        <v>23</v>
      </c>
      <c r="B42" s="278" t="s">
        <v>1519</v>
      </c>
      <c r="C42" s="348"/>
      <c r="D42" s="277"/>
      <c r="E42" s="281"/>
      <c r="F42" s="329"/>
      <c r="G42" s="332" t="n">
        <v>16886.57</v>
      </c>
      <c r="H42" s="281" t="n">
        <v>16280.44</v>
      </c>
    </row>
    <row r="43" customFormat="false" ht="19.5" hidden="false" customHeight="true" outlineLevel="0" collapsed="false">
      <c r="A43" s="329" t="n">
        <v>24</v>
      </c>
      <c r="B43" s="335" t="s">
        <v>1520</v>
      </c>
      <c r="C43" s="335"/>
      <c r="D43" s="343"/>
      <c r="E43" s="343"/>
      <c r="F43" s="343"/>
      <c r="G43" s="332" t="n">
        <f aca="false">10782.42*1.1402*0.9368</f>
        <v>11517.1271980512</v>
      </c>
      <c r="H43" s="281" t="n">
        <f aca="false">10782.42*1.1402*0.9368</f>
        <v>11517.1271980512</v>
      </c>
      <c r="I43" s="357"/>
      <c r="J43" s="357"/>
      <c r="K43" s="357"/>
      <c r="L43" s="357"/>
      <c r="M43" s="357"/>
    </row>
    <row r="44" customFormat="false" ht="19.5" hidden="false" customHeight="true" outlineLevel="0" collapsed="false">
      <c r="A44" s="351" t="n">
        <v>25</v>
      </c>
      <c r="B44" s="302" t="s">
        <v>1477</v>
      </c>
      <c r="C44" s="335"/>
      <c r="D44" s="343"/>
      <c r="E44" s="343"/>
      <c r="F44" s="343"/>
      <c r="G44" s="303" t="n">
        <f aca="false">G39+G40+G41+G42+G43</f>
        <v>288047.589753426</v>
      </c>
      <c r="H44" s="273" t="n">
        <f aca="false">H39+H40+H41+H42+H43</f>
        <v>373902.520718068</v>
      </c>
      <c r="I44" s="358"/>
      <c r="J44" s="359"/>
      <c r="K44" s="359"/>
      <c r="L44" s="359"/>
      <c r="M44" s="359"/>
    </row>
    <row r="45" customFormat="false" ht="39" hidden="false" customHeight="true" outlineLevel="0" collapsed="false">
      <c r="A45" s="329" t="n">
        <v>26</v>
      </c>
      <c r="B45" s="278" t="s">
        <v>1478</v>
      </c>
      <c r="C45" s="335"/>
      <c r="D45" s="343"/>
      <c r="E45" s="343" t="n">
        <v>0.11</v>
      </c>
      <c r="F45" s="343"/>
      <c r="G45" s="332" t="n">
        <f aca="false">G39*E45</f>
        <v>24824.57516</v>
      </c>
      <c r="H45" s="281" t="n">
        <f aca="false">H39*E45</f>
        <v>33430.175548</v>
      </c>
      <c r="I45" s="358"/>
      <c r="J45" s="359"/>
      <c r="K45" s="359"/>
      <c r="L45" s="359"/>
      <c r="M45" s="359"/>
    </row>
    <row r="46" customFormat="false" ht="21" hidden="false" customHeight="true" outlineLevel="0" collapsed="false">
      <c r="A46" s="329" t="n">
        <v>27</v>
      </c>
      <c r="B46" s="348" t="s">
        <v>1521</v>
      </c>
      <c r="C46" s="348"/>
      <c r="D46" s="343"/>
      <c r="E46" s="343"/>
      <c r="F46" s="343"/>
      <c r="G46" s="332" t="n">
        <f aca="false">G44+G45</f>
        <v>312872.164913426</v>
      </c>
      <c r="H46" s="281" t="n">
        <f aca="false">H44+H45</f>
        <v>407332.696266068</v>
      </c>
    </row>
    <row r="47" customFormat="false" ht="22.5" hidden="false" customHeight="true" outlineLevel="0" collapsed="false">
      <c r="A47" s="351" t="n">
        <v>28</v>
      </c>
      <c r="B47" s="352" t="s">
        <v>1522</v>
      </c>
      <c r="C47" s="360"/>
      <c r="D47" s="361"/>
      <c r="E47" s="361"/>
      <c r="F47" s="361"/>
      <c r="G47" s="362" t="n">
        <f aca="false">ROUND(G46,0)</f>
        <v>312872</v>
      </c>
      <c r="H47" s="363" t="n">
        <f aca="false">ROUND(H46,0)</f>
        <v>407333</v>
      </c>
    </row>
    <row r="79" customFormat="false" ht="18" hidden="false" customHeight="true" outlineLevel="0" collapsed="false">
      <c r="A79" s="251"/>
      <c r="B79" s="256" t="s">
        <v>1484</v>
      </c>
      <c r="C79" s="256"/>
    </row>
    <row r="80" customFormat="false" ht="15" hidden="false" customHeight="false" outlineLevel="0" collapsed="false">
      <c r="A80" s="251" t="s">
        <v>1485</v>
      </c>
      <c r="B80" s="278" t="s">
        <v>1486</v>
      </c>
      <c r="C80" s="279" t="n">
        <v>7130820158</v>
      </c>
    </row>
  </sheetData>
  <mergeCells count="14">
    <mergeCell ref="B1:E1"/>
    <mergeCell ref="B3:G3"/>
    <mergeCell ref="A5:A6"/>
    <mergeCell ref="B5:B6"/>
    <mergeCell ref="C5:C6"/>
    <mergeCell ref="D5:D6"/>
    <mergeCell ref="E5:E6"/>
    <mergeCell ref="F5:F6"/>
    <mergeCell ref="I13:J13"/>
    <mergeCell ref="I15:J15"/>
    <mergeCell ref="A17:A21"/>
    <mergeCell ref="A23:A27"/>
    <mergeCell ref="A34:A38"/>
    <mergeCell ref="B79:C79"/>
  </mergeCells>
  <printOptions headings="false" gridLines="false" gridLinesSet="true" horizontalCentered="false" verticalCentered="false"/>
  <pageMargins left="0.870138888888889" right="0.140277777777778" top="0.6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364" width="4.14"/>
    <col collapsed="false" customWidth="true" hidden="false" outlineLevel="0" max="2" min="2" style="1" width="51.56"/>
    <col collapsed="false" customWidth="true" hidden="false" outlineLevel="0" max="3" min="3" style="365" width="15.13"/>
    <col collapsed="false" customWidth="true" hidden="false" outlineLevel="0" max="4" min="4" style="1" width="6.7"/>
    <col collapsed="false" customWidth="true" hidden="false" outlineLevel="0" max="5" min="5" style="1" width="6.85"/>
    <col collapsed="false" customWidth="true" hidden="false" outlineLevel="0" max="6" min="6" style="1" width="9.7"/>
    <col collapsed="false" customWidth="true" hidden="false" outlineLevel="0" max="7" min="7" style="1" width="10.99"/>
    <col collapsed="false" customWidth="true" hidden="false" outlineLevel="0" max="8" min="8" style="1" width="7.14"/>
    <col collapsed="false" customWidth="true" hidden="false" outlineLevel="0" max="9" min="9" style="1" width="9.85"/>
    <col collapsed="false" customWidth="true" hidden="false" outlineLevel="0" max="10" min="10" style="1" width="12.42"/>
    <col collapsed="false" customWidth="true" hidden="false" outlineLevel="0" max="11" min="11" style="1" width="7.42"/>
    <col collapsed="false" customWidth="true" hidden="false" outlineLevel="0" max="12" min="12" style="1" width="9.56"/>
    <col collapsed="false" customWidth="true" hidden="false" outlineLevel="0" max="13" min="13" style="1" width="10.99"/>
    <col collapsed="false" customWidth="false" hidden="false" outlineLevel="0" max="14" min="14" style="1" width="9.14"/>
    <col collapsed="false" customWidth="true" hidden="false" outlineLevel="0" max="15" min="15" style="1" width="13.28"/>
    <col collapsed="false" customWidth="true" hidden="false" outlineLevel="0" max="16" min="16" style="1" width="18.56"/>
    <col collapsed="false" customWidth="false" hidden="false" outlineLevel="0" max="257" min="17" style="1" width="9.14"/>
  </cols>
  <sheetData>
    <row r="1" customFormat="false" ht="21.75" hidden="false" customHeight="true" outlineLevel="0" collapsed="false">
      <c r="B1" s="366"/>
      <c r="C1" s="320" t="s">
        <v>1523</v>
      </c>
      <c r="D1" s="320"/>
      <c r="E1" s="320"/>
      <c r="F1" s="320"/>
      <c r="G1" s="321"/>
      <c r="H1" s="366"/>
      <c r="I1" s="366"/>
      <c r="J1" s="366"/>
    </row>
    <row r="2" customFormat="false" ht="18" hidden="false" customHeight="true" outlineLevel="0" collapsed="false">
      <c r="K2" s="367" t="s">
        <v>6</v>
      </c>
      <c r="L2" s="367"/>
    </row>
    <row r="3" customFormat="false" ht="33" hidden="false" customHeight="true" outlineLevel="0" collapsed="false">
      <c r="B3" s="368" t="s">
        <v>1524</v>
      </c>
      <c r="C3" s="368"/>
      <c r="D3" s="368"/>
      <c r="E3" s="368"/>
      <c r="F3" s="368"/>
      <c r="G3" s="368"/>
      <c r="H3" s="368"/>
      <c r="I3" s="368"/>
      <c r="J3" s="40"/>
      <c r="K3" s="369" t="s">
        <v>1414</v>
      </c>
      <c r="L3" s="369"/>
      <c r="M3" s="369"/>
    </row>
    <row r="4" customFormat="false" ht="14.25" hidden="false" customHeight="true" outlineLevel="0" collapsed="false">
      <c r="A4" s="370"/>
      <c r="B4" s="371"/>
      <c r="C4" s="372"/>
      <c r="D4" s="371"/>
      <c r="E4" s="371"/>
      <c r="F4" s="371"/>
      <c r="G4" s="371"/>
      <c r="H4" s="371"/>
    </row>
    <row r="5" s="6" customFormat="true" ht="34.5" hidden="false" customHeight="true" outlineLevel="0" collapsed="false">
      <c r="A5" s="275" t="s">
        <v>1415</v>
      </c>
      <c r="B5" s="275" t="s">
        <v>1416</v>
      </c>
      <c r="C5" s="271" t="s">
        <v>1417</v>
      </c>
      <c r="D5" s="275" t="s">
        <v>4</v>
      </c>
      <c r="E5" s="275" t="s">
        <v>1418</v>
      </c>
      <c r="F5" s="275"/>
      <c r="G5" s="275"/>
      <c r="H5" s="275" t="s">
        <v>1525</v>
      </c>
      <c r="I5" s="275"/>
      <c r="J5" s="275"/>
      <c r="K5" s="273" t="s">
        <v>1420</v>
      </c>
      <c r="L5" s="273"/>
      <c r="M5" s="273"/>
    </row>
    <row r="6" customFormat="false" ht="22.5" hidden="false" customHeight="true" outlineLevel="0" collapsed="false">
      <c r="A6" s="275"/>
      <c r="B6" s="275"/>
      <c r="C6" s="271"/>
      <c r="D6" s="275"/>
      <c r="E6" s="275" t="s">
        <v>1421</v>
      </c>
      <c r="F6" s="275" t="s">
        <v>1424</v>
      </c>
      <c r="G6" s="326" t="s">
        <v>1423</v>
      </c>
      <c r="H6" s="275" t="s">
        <v>1421</v>
      </c>
      <c r="I6" s="275" t="s">
        <v>1424</v>
      </c>
      <c r="J6" s="326" t="s">
        <v>1423</v>
      </c>
      <c r="K6" s="273" t="s">
        <v>1421</v>
      </c>
      <c r="L6" s="273" t="s">
        <v>1424</v>
      </c>
      <c r="M6" s="273" t="s">
        <v>1423</v>
      </c>
    </row>
    <row r="7" customFormat="false" ht="15.75" hidden="false" customHeight="false" outlineLevel="0" collapsed="false">
      <c r="A7" s="373" t="n">
        <v>1</v>
      </c>
      <c r="B7" s="275" t="n">
        <v>2</v>
      </c>
      <c r="C7" s="275" t="n">
        <v>3</v>
      </c>
      <c r="D7" s="275" t="n">
        <v>4</v>
      </c>
      <c r="E7" s="374" t="n">
        <v>5</v>
      </c>
      <c r="F7" s="374" t="n">
        <v>6</v>
      </c>
      <c r="G7" s="374" t="n">
        <v>7</v>
      </c>
      <c r="H7" s="275" t="n">
        <v>8</v>
      </c>
      <c r="I7" s="275" t="n">
        <v>9</v>
      </c>
      <c r="J7" s="275" t="n">
        <v>10</v>
      </c>
      <c r="K7" s="275" t="n">
        <v>11</v>
      </c>
      <c r="L7" s="275" t="n">
        <v>12</v>
      </c>
      <c r="M7" s="275" t="n">
        <v>13</v>
      </c>
    </row>
    <row r="8" customFormat="false" ht="20.25" hidden="false" customHeight="true" outlineLevel="0" collapsed="false">
      <c r="A8" s="338" t="n">
        <v>1</v>
      </c>
      <c r="B8" s="278" t="s">
        <v>1526</v>
      </c>
      <c r="C8" s="279" t="n">
        <v>7130800033</v>
      </c>
      <c r="D8" s="277" t="s">
        <v>575</v>
      </c>
      <c r="E8" s="375" t="n">
        <v>2</v>
      </c>
      <c r="F8" s="295" t="n">
        <f aca="false">VLOOKUP(C8,'SOR RATE'!A:D,4,0)</f>
        <v>3129</v>
      </c>
      <c r="G8" s="295" t="n">
        <f aca="false">E8*F8</f>
        <v>6258</v>
      </c>
      <c r="H8" s="338"/>
      <c r="I8" s="338"/>
      <c r="J8" s="338"/>
      <c r="K8" s="183"/>
      <c r="L8" s="183"/>
      <c r="M8" s="183"/>
      <c r="N8" s="167"/>
    </row>
    <row r="9" customFormat="false" ht="36" hidden="false" customHeight="true" outlineLevel="0" collapsed="false">
      <c r="A9" s="338"/>
      <c r="B9" s="278" t="s">
        <v>1527</v>
      </c>
      <c r="C9" s="337" t="n">
        <v>7130601958</v>
      </c>
      <c r="D9" s="277" t="s">
        <v>677</v>
      </c>
      <c r="E9" s="338"/>
      <c r="F9" s="281"/>
      <c r="G9" s="281"/>
      <c r="H9" s="338" t="n">
        <v>964.6</v>
      </c>
      <c r="I9" s="282" t="n">
        <f aca="false">VLOOKUP(C9,'SOR RATE'!A:D,4,0)/1000</f>
        <v>44.989</v>
      </c>
      <c r="J9" s="281" t="n">
        <f aca="false">I9*H9</f>
        <v>43396.3894</v>
      </c>
      <c r="K9" s="183"/>
      <c r="L9" s="183"/>
      <c r="M9" s="183"/>
      <c r="N9" s="167"/>
    </row>
    <row r="10" customFormat="false" ht="34.5" hidden="false" customHeight="true" outlineLevel="0" collapsed="false">
      <c r="A10" s="338"/>
      <c r="B10" s="278" t="s">
        <v>1528</v>
      </c>
      <c r="C10" s="279" t="n">
        <v>7130601072</v>
      </c>
      <c r="D10" s="277" t="s">
        <v>677</v>
      </c>
      <c r="E10" s="338"/>
      <c r="F10" s="295"/>
      <c r="G10" s="281"/>
      <c r="H10" s="338"/>
      <c r="I10" s="282"/>
      <c r="J10" s="281"/>
      <c r="K10" s="281"/>
      <c r="L10" s="281"/>
      <c r="M10" s="281"/>
      <c r="N10" s="167"/>
    </row>
    <row r="11" customFormat="false" ht="19.5" hidden="false" customHeight="true" outlineLevel="0" collapsed="false">
      <c r="A11" s="338"/>
      <c r="B11" s="278" t="s">
        <v>1529</v>
      </c>
      <c r="C11" s="279"/>
      <c r="D11" s="277" t="s">
        <v>575</v>
      </c>
      <c r="E11" s="338"/>
      <c r="F11" s="295"/>
      <c r="G11" s="281"/>
      <c r="H11" s="338"/>
      <c r="I11" s="282"/>
      <c r="J11" s="281"/>
      <c r="K11" s="280" t="n">
        <v>2</v>
      </c>
      <c r="L11" s="281" t="n">
        <v>5022</v>
      </c>
      <c r="M11" s="281" t="n">
        <f aca="false">K11*L11</f>
        <v>10044</v>
      </c>
      <c r="N11" s="167"/>
      <c r="O11" s="376" t="s">
        <v>1432</v>
      </c>
      <c r="P11" s="376"/>
    </row>
    <row r="12" customFormat="false" ht="18.75" hidden="false" customHeight="true" outlineLevel="0" collapsed="false">
      <c r="A12" s="375" t="n">
        <v>2</v>
      </c>
      <c r="B12" s="377" t="s">
        <v>1530</v>
      </c>
      <c r="C12" s="279" t="n">
        <v>7130810608</v>
      </c>
      <c r="D12" s="375" t="s">
        <v>575</v>
      </c>
      <c r="E12" s="338" t="n">
        <v>1</v>
      </c>
      <c r="F12" s="295" t="n">
        <f aca="false">VLOOKUP(C12,'SOR RATE'!A:D,4,0)</f>
        <v>5377</v>
      </c>
      <c r="G12" s="281" t="n">
        <f aca="false">F12*E12</f>
        <v>5377</v>
      </c>
      <c r="H12" s="338" t="n">
        <v>1</v>
      </c>
      <c r="I12" s="282" t="n">
        <f aca="false">VLOOKUP(C12,'SOR RATE'!A:D,4,0)</f>
        <v>5377</v>
      </c>
      <c r="J12" s="281" t="n">
        <f aca="false">I12*H12</f>
        <v>5377</v>
      </c>
      <c r="K12" s="280" t="n">
        <v>1</v>
      </c>
      <c r="L12" s="281" t="n">
        <f aca="false">VLOOKUP(C12,'SOR RATE'!A:D,4,0)</f>
        <v>5377</v>
      </c>
      <c r="M12" s="281" t="n">
        <f aca="false">K12*L12</f>
        <v>5377</v>
      </c>
      <c r="N12" s="167"/>
    </row>
    <row r="13" customFormat="false" ht="18" hidden="false" customHeight="true" outlineLevel="0" collapsed="false">
      <c r="A13" s="338" t="n">
        <v>3</v>
      </c>
      <c r="B13" s="336" t="s">
        <v>1497</v>
      </c>
      <c r="C13" s="279" t="n">
        <v>7130820011</v>
      </c>
      <c r="D13" s="338" t="s">
        <v>575</v>
      </c>
      <c r="E13" s="338" t="n">
        <v>18</v>
      </c>
      <c r="F13" s="295" t="n">
        <f aca="false">VLOOKUP(C13,'SOR RATE'!A:D,4,0)</f>
        <v>354</v>
      </c>
      <c r="G13" s="281" t="n">
        <f aca="false">F13*E13</f>
        <v>6372</v>
      </c>
      <c r="H13" s="338" t="n">
        <v>18</v>
      </c>
      <c r="I13" s="282" t="n">
        <f aca="false">VLOOKUP(C13,'SOR RATE'!A:D,4,0)</f>
        <v>354</v>
      </c>
      <c r="J13" s="281" t="n">
        <f aca="false">I13*H13</f>
        <v>6372</v>
      </c>
      <c r="K13" s="280" t="n">
        <v>18</v>
      </c>
      <c r="L13" s="281" t="n">
        <f aca="false">VLOOKUP(C13,'SOR RATE'!A:D,4,0)</f>
        <v>354</v>
      </c>
      <c r="M13" s="281" t="n">
        <f aca="false">K13*L13</f>
        <v>6372</v>
      </c>
      <c r="N13" s="167"/>
      <c r="O13" s="339" t="s">
        <v>1498</v>
      </c>
      <c r="P13" s="339"/>
    </row>
    <row r="14" customFormat="false" ht="20.25" hidden="false" customHeight="true" outlineLevel="0" collapsed="false">
      <c r="A14" s="338" t="n">
        <v>4</v>
      </c>
      <c r="B14" s="336" t="s">
        <v>1496</v>
      </c>
      <c r="C14" s="337" t="n">
        <v>7130820248</v>
      </c>
      <c r="D14" s="338" t="s">
        <v>575</v>
      </c>
      <c r="E14" s="338" t="n">
        <v>6</v>
      </c>
      <c r="F14" s="295" t="n">
        <f aca="false">VLOOKUP(C14,'SOR RATE'!A:D,4,0)</f>
        <v>255</v>
      </c>
      <c r="G14" s="281" t="n">
        <f aca="false">F14*E14</f>
        <v>1530</v>
      </c>
      <c r="H14" s="338" t="n">
        <v>6</v>
      </c>
      <c r="I14" s="282" t="n">
        <f aca="false">VLOOKUP(C14,'SOR RATE'!A:D,4,0)</f>
        <v>255</v>
      </c>
      <c r="J14" s="281" t="n">
        <f aca="false">I14*H14</f>
        <v>1530</v>
      </c>
      <c r="K14" s="280" t="n">
        <v>6</v>
      </c>
      <c r="L14" s="281" t="n">
        <f aca="false">VLOOKUP(C14,'SOR RATE'!A:D,4,0)</f>
        <v>255</v>
      </c>
      <c r="M14" s="281" t="n">
        <f aca="false">K14*L14</f>
        <v>1530</v>
      </c>
      <c r="N14" s="167"/>
    </row>
    <row r="15" customFormat="false" ht="15.75" hidden="false" customHeight="true" outlineLevel="0" collapsed="false">
      <c r="A15" s="378" t="n">
        <v>5</v>
      </c>
      <c r="B15" s="278" t="s">
        <v>1441</v>
      </c>
      <c r="C15" s="279" t="n">
        <v>7130820009</v>
      </c>
      <c r="D15" s="338" t="s">
        <v>575</v>
      </c>
      <c r="E15" s="338" t="n">
        <v>3</v>
      </c>
      <c r="F15" s="295" t="n">
        <f aca="false">VLOOKUP(C15,'SOR RATE'!A:D,4,0)</f>
        <v>388</v>
      </c>
      <c r="G15" s="281" t="n">
        <f aca="false">F15*E15</f>
        <v>1164</v>
      </c>
      <c r="H15" s="338" t="n">
        <v>3</v>
      </c>
      <c r="I15" s="282" t="n">
        <f aca="false">VLOOKUP(C15,'SOR RATE'!A:D,4,0)</f>
        <v>388</v>
      </c>
      <c r="J15" s="281" t="n">
        <f aca="false">I15*H15</f>
        <v>1164</v>
      </c>
      <c r="K15" s="280" t="n">
        <v>3</v>
      </c>
      <c r="L15" s="281" t="n">
        <f aca="false">VLOOKUP(C15,'SOR RATE'!A:D,4,0)</f>
        <v>388</v>
      </c>
      <c r="M15" s="281" t="n">
        <f aca="false">K15*L15</f>
        <v>1164</v>
      </c>
      <c r="N15" s="167"/>
      <c r="O15" s="340" t="s">
        <v>1442</v>
      </c>
      <c r="P15" s="340"/>
    </row>
    <row r="16" customFormat="false" ht="33" hidden="false" customHeight="true" outlineLevel="0" collapsed="false">
      <c r="A16" s="338" t="n">
        <v>6</v>
      </c>
      <c r="B16" s="336" t="s">
        <v>1531</v>
      </c>
      <c r="C16" s="279"/>
      <c r="D16" s="378" t="s">
        <v>575</v>
      </c>
      <c r="E16" s="338" t="n">
        <v>1</v>
      </c>
      <c r="F16" s="295" t="n">
        <f aca="false">G17+G21</f>
        <v>3472.84</v>
      </c>
      <c r="G16" s="281"/>
      <c r="H16" s="338" t="n">
        <v>1</v>
      </c>
      <c r="I16" s="281" t="n">
        <f aca="false">J18+J21</f>
        <v>3588.84</v>
      </c>
      <c r="J16" s="281"/>
      <c r="K16" s="280"/>
      <c r="L16" s="281" t="n">
        <f aca="false">M17+M21</f>
        <v>3472.84</v>
      </c>
      <c r="M16" s="281"/>
      <c r="N16" s="167"/>
    </row>
    <row r="17" customFormat="false" ht="16.5" hidden="false" customHeight="true" outlineLevel="0" collapsed="false">
      <c r="A17" s="338"/>
      <c r="B17" s="278" t="s">
        <v>1435</v>
      </c>
      <c r="C17" s="279" t="n">
        <v>7130810193</v>
      </c>
      <c r="D17" s="277" t="s">
        <v>575</v>
      </c>
      <c r="E17" s="338" t="n">
        <v>4</v>
      </c>
      <c r="F17" s="295" t="n">
        <f aca="false">VLOOKUP(C17,'SOR RATE'!A:D,4,0)</f>
        <v>265</v>
      </c>
      <c r="G17" s="281" t="n">
        <f aca="false">F17*E17</f>
        <v>1060</v>
      </c>
      <c r="H17" s="338"/>
      <c r="I17" s="338"/>
      <c r="J17" s="338"/>
      <c r="K17" s="280" t="n">
        <v>4</v>
      </c>
      <c r="L17" s="281" t="n">
        <f aca="false">VLOOKUP(C17,'SOR RATE'!A:D,4,0)</f>
        <v>265</v>
      </c>
      <c r="M17" s="281" t="n">
        <f aca="false">K17*L17</f>
        <v>1060</v>
      </c>
      <c r="N17" s="167"/>
    </row>
    <row r="18" customFormat="false" ht="16.5" hidden="false" customHeight="true" outlineLevel="0" collapsed="false">
      <c r="A18" s="338"/>
      <c r="B18" s="278" t="s">
        <v>1436</v>
      </c>
      <c r="C18" s="279" t="n">
        <v>7130810692</v>
      </c>
      <c r="D18" s="277" t="s">
        <v>575</v>
      </c>
      <c r="E18" s="378"/>
      <c r="F18" s="281"/>
      <c r="G18" s="281"/>
      <c r="H18" s="338" t="n">
        <v>4</v>
      </c>
      <c r="I18" s="282" t="n">
        <f aca="false">VLOOKUP(C18,'SOR RATE'!A:D,4,0)</f>
        <v>294</v>
      </c>
      <c r="J18" s="281" t="n">
        <f aca="false">I18*H18</f>
        <v>1176</v>
      </c>
      <c r="K18" s="281"/>
      <c r="L18" s="281"/>
      <c r="M18" s="281"/>
      <c r="N18" s="167"/>
    </row>
    <row r="19" customFormat="false" ht="16.5" hidden="false" customHeight="true" outlineLevel="0" collapsed="false">
      <c r="A19" s="338"/>
      <c r="B19" s="278" t="s">
        <v>1437</v>
      </c>
      <c r="C19" s="279" t="n">
        <v>7130810201</v>
      </c>
      <c r="D19" s="277" t="s">
        <v>575</v>
      </c>
      <c r="E19" s="378"/>
      <c r="F19" s="295"/>
      <c r="G19" s="281"/>
      <c r="H19" s="338"/>
      <c r="I19" s="282"/>
      <c r="J19" s="281"/>
      <c r="K19" s="281"/>
      <c r="L19" s="281"/>
      <c r="M19" s="281"/>
      <c r="N19" s="167"/>
    </row>
    <row r="20" customFormat="false" ht="16.5" hidden="false" customHeight="true" outlineLevel="0" collapsed="false">
      <c r="A20" s="338"/>
      <c r="B20" s="278" t="s">
        <v>1438</v>
      </c>
      <c r="C20" s="279" t="n">
        <v>7130810251</v>
      </c>
      <c r="D20" s="277" t="s">
        <v>575</v>
      </c>
      <c r="E20" s="378"/>
      <c r="F20" s="295"/>
      <c r="G20" s="281"/>
      <c r="H20" s="338"/>
      <c r="I20" s="282"/>
      <c r="J20" s="281"/>
      <c r="K20" s="281"/>
      <c r="L20" s="281"/>
      <c r="M20" s="281"/>
      <c r="N20" s="167"/>
    </row>
    <row r="21" customFormat="false" ht="18" hidden="false" customHeight="true" outlineLevel="0" collapsed="false">
      <c r="A21" s="338"/>
      <c r="B21" s="336" t="s">
        <v>1532</v>
      </c>
      <c r="C21" s="279" t="n">
        <v>7130600032</v>
      </c>
      <c r="D21" s="378" t="s">
        <v>677</v>
      </c>
      <c r="E21" s="378" t="n">
        <v>60</v>
      </c>
      <c r="F21" s="295" t="n">
        <f aca="false">VLOOKUP(C21,'SOR RATE'!A:D,4,0)/1000</f>
        <v>40.214</v>
      </c>
      <c r="G21" s="281" t="n">
        <f aca="false">F21*E21</f>
        <v>2412.84</v>
      </c>
      <c r="H21" s="338" t="n">
        <v>60</v>
      </c>
      <c r="I21" s="282" t="n">
        <f aca="false">VLOOKUP(C21,'SOR RATE'!A:D,4,0)/1000</f>
        <v>40.214</v>
      </c>
      <c r="J21" s="281" t="n">
        <f aca="false">I21*H21</f>
        <v>2412.84</v>
      </c>
      <c r="K21" s="280" t="n">
        <v>60</v>
      </c>
      <c r="L21" s="281" t="n">
        <f aca="false">VLOOKUP(C21,'SOR RATE'!A:D,4,0)/1000</f>
        <v>40.214</v>
      </c>
      <c r="M21" s="281" t="n">
        <f aca="false">K21*L21</f>
        <v>2412.84</v>
      </c>
      <c r="N21" s="167"/>
    </row>
    <row r="22" customFormat="false" ht="16.5" hidden="false" customHeight="true" outlineLevel="0" collapsed="false">
      <c r="A22" s="338" t="n">
        <v>7</v>
      </c>
      <c r="B22" s="278" t="s">
        <v>1446</v>
      </c>
      <c r="C22" s="279" t="n">
        <v>7130860033</v>
      </c>
      <c r="D22" s="277" t="s">
        <v>575</v>
      </c>
      <c r="E22" s="280" t="n">
        <v>6</v>
      </c>
      <c r="F22" s="295" t="n">
        <f aca="false">VLOOKUP(C22,'SOR RATE'!A:D,4,0)</f>
        <v>705</v>
      </c>
      <c r="G22" s="281" t="n">
        <f aca="false">F22*E22</f>
        <v>4230</v>
      </c>
      <c r="H22" s="338" t="n">
        <v>6</v>
      </c>
      <c r="I22" s="282" t="n">
        <f aca="false">VLOOKUP(C22,'SOR RATE'!A:D,4,0)</f>
        <v>705</v>
      </c>
      <c r="J22" s="281" t="n">
        <f aca="false">I22*H22</f>
        <v>4230</v>
      </c>
      <c r="K22" s="280" t="n">
        <v>6</v>
      </c>
      <c r="L22" s="281" t="n">
        <f aca="false">VLOOKUP(C22,'SOR RATE'!A:D,4,0)</f>
        <v>705</v>
      </c>
      <c r="M22" s="281" t="n">
        <f aca="false">K22*L22</f>
        <v>4230</v>
      </c>
      <c r="N22" s="167"/>
    </row>
    <row r="23" customFormat="false" ht="15.75" hidden="false" customHeight="true" outlineLevel="0" collapsed="false">
      <c r="A23" s="338"/>
      <c r="B23" s="278" t="s">
        <v>1533</v>
      </c>
      <c r="C23" s="279" t="n">
        <v>7130810193</v>
      </c>
      <c r="D23" s="277" t="s">
        <v>575</v>
      </c>
      <c r="E23" s="280" t="n">
        <v>6</v>
      </c>
      <c r="F23" s="295" t="n">
        <f aca="false">VLOOKUP(C23,'SOR RATE'!A:D,4,0)</f>
        <v>265</v>
      </c>
      <c r="G23" s="281" t="n">
        <f aca="false">F23*E23</f>
        <v>1590</v>
      </c>
      <c r="H23" s="338"/>
      <c r="I23" s="281"/>
      <c r="J23" s="281"/>
      <c r="K23" s="280" t="n">
        <v>6</v>
      </c>
      <c r="L23" s="281" t="n">
        <f aca="false">VLOOKUP(C23,'SOR RATE'!A:D,4,0)</f>
        <v>265</v>
      </c>
      <c r="M23" s="281" t="n">
        <f aca="false">K23*L23</f>
        <v>1590</v>
      </c>
      <c r="N23" s="167"/>
    </row>
    <row r="24" customFormat="false" ht="18" hidden="false" customHeight="true" outlineLevel="0" collapsed="false">
      <c r="A24" s="338"/>
      <c r="B24" s="278" t="s">
        <v>1534</v>
      </c>
      <c r="C24" s="279" t="n">
        <v>7130810692</v>
      </c>
      <c r="D24" s="277" t="s">
        <v>575</v>
      </c>
      <c r="E24" s="280"/>
      <c r="F24" s="281"/>
      <c r="G24" s="281"/>
      <c r="H24" s="338" t="n">
        <v>6</v>
      </c>
      <c r="I24" s="282" t="n">
        <f aca="false">VLOOKUP(C24,'SOR RATE'!A:D,4,0)</f>
        <v>294</v>
      </c>
      <c r="J24" s="281" t="n">
        <f aca="false">I24*H24</f>
        <v>1764</v>
      </c>
      <c r="K24" s="281"/>
      <c r="L24" s="281"/>
      <c r="M24" s="281"/>
      <c r="N24" s="167"/>
    </row>
    <row r="25" customFormat="false" ht="18" hidden="false" customHeight="true" outlineLevel="0" collapsed="false">
      <c r="A25" s="338"/>
      <c r="B25" s="278" t="s">
        <v>1449</v>
      </c>
      <c r="C25" s="279" t="n">
        <v>7130810201</v>
      </c>
      <c r="D25" s="277" t="s">
        <v>575</v>
      </c>
      <c r="E25" s="280"/>
      <c r="F25" s="295"/>
      <c r="G25" s="281"/>
      <c r="H25" s="338"/>
      <c r="I25" s="282"/>
      <c r="J25" s="281"/>
      <c r="K25" s="281"/>
      <c r="L25" s="281"/>
      <c r="M25" s="281"/>
      <c r="N25" s="167"/>
    </row>
    <row r="26" customFormat="false" ht="18" hidden="false" customHeight="true" outlineLevel="0" collapsed="false">
      <c r="A26" s="338"/>
      <c r="B26" s="278" t="s">
        <v>1450</v>
      </c>
      <c r="C26" s="279" t="n">
        <v>7130810251</v>
      </c>
      <c r="D26" s="277" t="s">
        <v>575</v>
      </c>
      <c r="E26" s="280"/>
      <c r="F26" s="295"/>
      <c r="G26" s="281"/>
      <c r="H26" s="338"/>
      <c r="I26" s="282"/>
      <c r="J26" s="281"/>
      <c r="K26" s="281"/>
      <c r="L26" s="281"/>
      <c r="M26" s="281"/>
      <c r="N26" s="167"/>
    </row>
    <row r="27" customFormat="false" ht="18" hidden="false" customHeight="true" outlineLevel="0" collapsed="false">
      <c r="A27" s="338"/>
      <c r="B27" s="278" t="s">
        <v>1535</v>
      </c>
      <c r="C27" s="279" t="n">
        <v>7130860076</v>
      </c>
      <c r="D27" s="277" t="s">
        <v>677</v>
      </c>
      <c r="E27" s="280" t="n">
        <v>51</v>
      </c>
      <c r="F27" s="295" t="n">
        <f aca="false">VLOOKUP(C27,'SOR RATE'!A:D,4,0)/1000</f>
        <v>61.002</v>
      </c>
      <c r="G27" s="281" t="n">
        <f aca="false">F27*E27</f>
        <v>3111.102</v>
      </c>
      <c r="H27" s="338" t="n">
        <v>51</v>
      </c>
      <c r="I27" s="282" t="n">
        <f aca="false">VLOOKUP(C27,'SOR RATE'!A:D,4,0)/1000</f>
        <v>61.002</v>
      </c>
      <c r="J27" s="281" t="n">
        <f aca="false">I27*H27</f>
        <v>3111.102</v>
      </c>
      <c r="K27" s="280" t="n">
        <v>51</v>
      </c>
      <c r="L27" s="281" t="n">
        <f aca="false">VLOOKUP(C27,'SOR RATE'!A:D,4,0)/1000</f>
        <v>61.002</v>
      </c>
      <c r="M27" s="281" t="n">
        <f aca="false">K27*L27</f>
        <v>3111.102</v>
      </c>
      <c r="N27" s="167"/>
    </row>
    <row r="28" customFormat="false" ht="18" hidden="false" customHeight="true" outlineLevel="0" collapsed="false">
      <c r="A28" s="379" t="n">
        <v>8</v>
      </c>
      <c r="B28" s="278" t="s">
        <v>801</v>
      </c>
      <c r="C28" s="279" t="n">
        <v>7130810624</v>
      </c>
      <c r="D28" s="277" t="s">
        <v>602</v>
      </c>
      <c r="E28" s="280" t="n">
        <v>6</v>
      </c>
      <c r="F28" s="295" t="n">
        <f aca="false">VLOOKUP(C28,'SOR RATE'!A:D,4,0)</f>
        <v>90</v>
      </c>
      <c r="G28" s="281" t="n">
        <f aca="false">F28*E28</f>
        <v>540</v>
      </c>
      <c r="H28" s="338" t="n">
        <v>6</v>
      </c>
      <c r="I28" s="282" t="n">
        <f aca="false">VLOOKUP(C28,'SOR RATE'!A:D,4,0)</f>
        <v>90</v>
      </c>
      <c r="J28" s="281" t="n">
        <f aca="false">I28*H28</f>
        <v>540</v>
      </c>
      <c r="K28" s="280" t="n">
        <v>6</v>
      </c>
      <c r="L28" s="281" t="n">
        <f aca="false">VLOOKUP(C28,'SOR RATE'!A:D,4,0)</f>
        <v>90</v>
      </c>
      <c r="M28" s="281" t="n">
        <f aca="false">K28*L28</f>
        <v>540</v>
      </c>
      <c r="N28" s="167"/>
    </row>
    <row r="29" customFormat="false" ht="64.5" hidden="false" customHeight="true" outlineLevel="0" collapsed="false">
      <c r="A29" s="338" t="n">
        <v>9</v>
      </c>
      <c r="B29" s="278" t="s">
        <v>1536</v>
      </c>
      <c r="C29" s="279"/>
      <c r="D29" s="277" t="s">
        <v>429</v>
      </c>
      <c r="E29" s="281"/>
      <c r="F29" s="281"/>
      <c r="G29" s="281"/>
      <c r="H29" s="281"/>
      <c r="I29" s="281"/>
      <c r="J29" s="281"/>
      <c r="K29" s="281"/>
      <c r="L29" s="281"/>
      <c r="M29" s="281"/>
      <c r="N29" s="167"/>
    </row>
    <row r="30" customFormat="false" ht="19.5" hidden="false" customHeight="true" outlineLevel="0" collapsed="false">
      <c r="A30" s="338"/>
      <c r="B30" s="278" t="s">
        <v>1537</v>
      </c>
      <c r="C30" s="279" t="n">
        <v>7130200401</v>
      </c>
      <c r="D30" s="277" t="s">
        <v>677</v>
      </c>
      <c r="E30" s="280" t="n">
        <f aca="false">1.1*208</f>
        <v>228.8</v>
      </c>
      <c r="F30" s="295" t="n">
        <f aca="false">VLOOKUP(C30,'SOR RATE'!A:D,4,0)/50</f>
        <v>5.36</v>
      </c>
      <c r="G30" s="281" t="n">
        <f aca="false">F30*E30</f>
        <v>1226.368</v>
      </c>
      <c r="H30" s="297" t="n">
        <f aca="false">1.3*208</f>
        <v>270.4</v>
      </c>
      <c r="I30" s="282" t="n">
        <f aca="false">VLOOKUP(C30,'SOR RATE'!A:D,4,0)/50</f>
        <v>5.36</v>
      </c>
      <c r="J30" s="281" t="n">
        <f aca="false">I30*H30</f>
        <v>1449.344</v>
      </c>
      <c r="K30" s="292" t="n">
        <f aca="false">1.3*208</f>
        <v>270.4</v>
      </c>
      <c r="L30" s="281" t="n">
        <f aca="false">VLOOKUP(C30,'SOR RATE'!A:D,4,0)/50</f>
        <v>5.36</v>
      </c>
      <c r="M30" s="281" t="n">
        <f aca="false">K30*L30</f>
        <v>1449.344</v>
      </c>
      <c r="N30" s="167"/>
    </row>
    <row r="31" customFormat="false" ht="19.5" hidden="false" customHeight="true" outlineLevel="0" collapsed="false">
      <c r="A31" s="338"/>
      <c r="B31" s="278" t="s">
        <v>1538</v>
      </c>
      <c r="C31" s="279" t="n">
        <v>7130200401</v>
      </c>
      <c r="D31" s="277" t="s">
        <v>677</v>
      </c>
      <c r="E31" s="280" t="n">
        <f aca="false">1.8*208</f>
        <v>374.4</v>
      </c>
      <c r="F31" s="295" t="n">
        <f aca="false">VLOOKUP(C31,'SOR RATE'!A:D,4,0)/50</f>
        <v>5.36</v>
      </c>
      <c r="G31" s="281" t="n">
        <f aca="false">F31*E31</f>
        <v>2006.784</v>
      </c>
      <c r="H31" s="292" t="n">
        <f aca="false">1.8*208</f>
        <v>374.4</v>
      </c>
      <c r="I31" s="282" t="n">
        <f aca="false">VLOOKUP(C31,'SOR RATE'!A:D,4,0)/50</f>
        <v>5.36</v>
      </c>
      <c r="J31" s="281" t="n">
        <f aca="false">I31*H31</f>
        <v>2006.784</v>
      </c>
      <c r="K31" s="292" t="n">
        <f aca="false">1.8*208</f>
        <v>374.4</v>
      </c>
      <c r="L31" s="281" t="n">
        <f aca="false">VLOOKUP(C31,'SOR RATE'!A:D,4,0)/50</f>
        <v>5.36</v>
      </c>
      <c r="M31" s="281" t="n">
        <f aca="false">K31*L31</f>
        <v>2006.784</v>
      </c>
      <c r="N31" s="167"/>
    </row>
    <row r="32" customFormat="false" ht="19.5" hidden="false" customHeight="true" outlineLevel="0" collapsed="false">
      <c r="A32" s="380" t="n">
        <v>10</v>
      </c>
      <c r="B32" s="278" t="s">
        <v>1440</v>
      </c>
      <c r="C32" s="279" t="n">
        <v>7130870013</v>
      </c>
      <c r="D32" s="277" t="s">
        <v>27</v>
      </c>
      <c r="E32" s="280" t="n">
        <v>2</v>
      </c>
      <c r="F32" s="295" t="n">
        <f aca="false">VLOOKUP(C32,'SOR RATE'!A:D,4,0)</f>
        <v>100</v>
      </c>
      <c r="G32" s="281" t="n">
        <f aca="false">F32*E32</f>
        <v>200</v>
      </c>
      <c r="H32" s="375" t="n">
        <v>2</v>
      </c>
      <c r="I32" s="282" t="n">
        <f aca="false">VLOOKUP(C32,'SOR RATE'!A:D,4,0)</f>
        <v>100</v>
      </c>
      <c r="J32" s="281" t="n">
        <f aca="false">I32*H32</f>
        <v>200</v>
      </c>
      <c r="K32" s="280" t="n">
        <v>2</v>
      </c>
      <c r="L32" s="281" t="n">
        <f aca="false">VLOOKUP(C32,'SOR RATE'!A:D,4,0)</f>
        <v>100</v>
      </c>
      <c r="M32" s="281" t="n">
        <f aca="false">K32*L32</f>
        <v>200</v>
      </c>
      <c r="N32" s="167"/>
    </row>
    <row r="33" customFormat="false" ht="16.5" hidden="false" customHeight="true" outlineLevel="0" collapsed="false">
      <c r="A33" s="336" t="n">
        <v>11</v>
      </c>
      <c r="B33" s="278" t="s">
        <v>1454</v>
      </c>
      <c r="C33" s="279" t="n">
        <v>7130211158</v>
      </c>
      <c r="D33" s="277" t="s">
        <v>443</v>
      </c>
      <c r="E33" s="292" t="n">
        <v>0.5</v>
      </c>
      <c r="F33" s="295" t="n">
        <f aca="false">VLOOKUP(C33,'SOR RATE'!A:D,4,0)</f>
        <v>130</v>
      </c>
      <c r="G33" s="281" t="n">
        <f aca="false">F33*E33</f>
        <v>65</v>
      </c>
      <c r="H33" s="338" t="n">
        <v>2</v>
      </c>
      <c r="I33" s="282" t="n">
        <f aca="false">VLOOKUP(C33,'SOR RATE'!A:D,4,0)</f>
        <v>130</v>
      </c>
      <c r="J33" s="281" t="n">
        <f aca="false">I33*H33</f>
        <v>260</v>
      </c>
      <c r="K33" s="292" t="n">
        <v>0.5</v>
      </c>
      <c r="L33" s="281" t="n">
        <f aca="false">VLOOKUP(C33,'SOR RATE'!A:D,4,0)</f>
        <v>130</v>
      </c>
      <c r="M33" s="281" t="n">
        <f aca="false">K33*L33</f>
        <v>65</v>
      </c>
      <c r="N33" s="167"/>
    </row>
    <row r="34" customFormat="false" ht="18.75" hidden="false" customHeight="true" outlineLevel="0" collapsed="false">
      <c r="A34" s="380" t="n">
        <v>12</v>
      </c>
      <c r="B34" s="278" t="s">
        <v>1455</v>
      </c>
      <c r="C34" s="279" t="n">
        <v>7130210809</v>
      </c>
      <c r="D34" s="277" t="s">
        <v>443</v>
      </c>
      <c r="E34" s="292" t="n">
        <v>0.5</v>
      </c>
      <c r="F34" s="295" t="n">
        <f aca="false">VLOOKUP(C34,'SOR RATE'!A:D,4,0)</f>
        <v>290</v>
      </c>
      <c r="G34" s="281" t="n">
        <f aca="false">F34*E34</f>
        <v>145</v>
      </c>
      <c r="H34" s="338" t="n">
        <v>2</v>
      </c>
      <c r="I34" s="282" t="n">
        <f aca="false">VLOOKUP(C34,'SOR RATE'!A:D,4,0)</f>
        <v>290</v>
      </c>
      <c r="J34" s="281" t="n">
        <f aca="false">I34*H34</f>
        <v>580</v>
      </c>
      <c r="K34" s="292" t="n">
        <v>0.5</v>
      </c>
      <c r="L34" s="281" t="n">
        <f aca="false">VLOOKUP(C34,'SOR RATE'!A:D,4,0)</f>
        <v>290</v>
      </c>
      <c r="M34" s="281" t="n">
        <f aca="false">K34*L34</f>
        <v>145</v>
      </c>
      <c r="N34" s="167"/>
    </row>
    <row r="35" customFormat="false" ht="21" hidden="false" customHeight="true" outlineLevel="0" collapsed="false">
      <c r="A35" s="336" t="n">
        <v>13</v>
      </c>
      <c r="B35" s="278" t="s">
        <v>1456</v>
      </c>
      <c r="C35" s="279" t="n">
        <v>7130610206</v>
      </c>
      <c r="D35" s="277" t="s">
        <v>677</v>
      </c>
      <c r="E35" s="280" t="n">
        <v>2</v>
      </c>
      <c r="F35" s="295" t="n">
        <f aca="false">VLOOKUP(C35,'SOR RATE'!A:D,4,0)/1000</f>
        <v>66.528</v>
      </c>
      <c r="G35" s="281" t="n">
        <f aca="false">F35*E35</f>
        <v>133.056</v>
      </c>
      <c r="H35" s="338" t="n">
        <v>2</v>
      </c>
      <c r="I35" s="282" t="n">
        <f aca="false">VLOOKUP(C35,'SOR RATE'!A:D,4,0)/1000</f>
        <v>66.528</v>
      </c>
      <c r="J35" s="281" t="n">
        <f aca="false">I35*H35</f>
        <v>133.056</v>
      </c>
      <c r="K35" s="280" t="n">
        <v>2</v>
      </c>
      <c r="L35" s="281" t="n">
        <f aca="false">VLOOKUP(C35,'SOR RATE'!A:D,4,0)/1000</f>
        <v>66.528</v>
      </c>
      <c r="M35" s="281" t="n">
        <f aca="false">K35*L35</f>
        <v>133.056</v>
      </c>
      <c r="N35" s="167"/>
      <c r="O35" s="381"/>
      <c r="P35" s="298"/>
      <c r="Q35" s="298"/>
      <c r="R35" s="298"/>
    </row>
    <row r="36" customFormat="false" ht="16.5" hidden="false" customHeight="true" outlineLevel="0" collapsed="false">
      <c r="A36" s="382" t="n">
        <v>14</v>
      </c>
      <c r="B36" s="278" t="s">
        <v>1457</v>
      </c>
      <c r="C36" s="279" t="n">
        <v>7130880041</v>
      </c>
      <c r="D36" s="277" t="s">
        <v>575</v>
      </c>
      <c r="E36" s="280" t="n">
        <v>1</v>
      </c>
      <c r="F36" s="295" t="n">
        <f aca="false">VLOOKUP(C36,'SOR RATE'!A:D,4,0)</f>
        <v>74</v>
      </c>
      <c r="G36" s="281" t="n">
        <f aca="false">F36*E36</f>
        <v>74</v>
      </c>
      <c r="H36" s="338" t="n">
        <v>1</v>
      </c>
      <c r="I36" s="282" t="n">
        <f aca="false">VLOOKUP(C36,'SOR RATE'!A:D,4,0)</f>
        <v>74</v>
      </c>
      <c r="J36" s="281" t="n">
        <f aca="false">I36*H36</f>
        <v>74</v>
      </c>
      <c r="K36" s="280" t="n">
        <v>1</v>
      </c>
      <c r="L36" s="281" t="n">
        <f aca="false">VLOOKUP(C36,'SOR RATE'!A:D,4,0)</f>
        <v>74</v>
      </c>
      <c r="M36" s="281" t="n">
        <f aca="false">K36*L36</f>
        <v>74</v>
      </c>
      <c r="N36" s="167"/>
    </row>
    <row r="37" customFormat="false" ht="15" hidden="false" customHeight="false" outlineLevel="0" collapsed="false">
      <c r="A37" s="338" t="n">
        <v>15</v>
      </c>
      <c r="B37" s="278" t="s">
        <v>1459</v>
      </c>
      <c r="C37" s="279"/>
      <c r="D37" s="277" t="s">
        <v>677</v>
      </c>
      <c r="E37" s="280" t="n">
        <v>7</v>
      </c>
      <c r="F37" s="281"/>
      <c r="G37" s="281"/>
      <c r="H37" s="378" t="n">
        <v>7</v>
      </c>
      <c r="I37" s="281"/>
      <c r="J37" s="281"/>
      <c r="K37" s="280" t="n">
        <v>7</v>
      </c>
      <c r="L37" s="281"/>
      <c r="M37" s="281"/>
      <c r="N37" s="167"/>
    </row>
    <row r="38" customFormat="false" ht="16.5" hidden="false" customHeight="true" outlineLevel="0" collapsed="false">
      <c r="A38" s="338"/>
      <c r="B38" s="278" t="s">
        <v>678</v>
      </c>
      <c r="C38" s="279" t="n">
        <v>7130620609</v>
      </c>
      <c r="D38" s="277" t="s">
        <v>677</v>
      </c>
      <c r="E38" s="292" t="n">
        <v>0.5</v>
      </c>
      <c r="F38" s="295" t="n">
        <f aca="false">VLOOKUP(C38,'SOR RATE'!A:D,4,0)</f>
        <v>64</v>
      </c>
      <c r="G38" s="281" t="n">
        <f aca="false">F38*E38</f>
        <v>32</v>
      </c>
      <c r="H38" s="378" t="n">
        <v>0.5</v>
      </c>
      <c r="I38" s="282" t="n">
        <f aca="false">VLOOKUP(C38,'SOR RATE'!A:D,4,0)</f>
        <v>64</v>
      </c>
      <c r="J38" s="281" t="n">
        <f aca="false">I38*H38</f>
        <v>32</v>
      </c>
      <c r="K38" s="292" t="n">
        <v>0.5</v>
      </c>
      <c r="L38" s="281" t="n">
        <f aca="false">VLOOKUP(C38,'SOR RATE'!A:D,4,0)</f>
        <v>64</v>
      </c>
      <c r="M38" s="281" t="n">
        <f aca="false">K38*L38</f>
        <v>32</v>
      </c>
      <c r="N38" s="167"/>
    </row>
    <row r="39" customFormat="false" ht="15" hidden="false" customHeight="false" outlineLevel="0" collapsed="false">
      <c r="A39" s="338"/>
      <c r="B39" s="278" t="s">
        <v>680</v>
      </c>
      <c r="C39" s="279" t="n">
        <v>7130620614</v>
      </c>
      <c r="D39" s="277" t="s">
        <v>677</v>
      </c>
      <c r="E39" s="292" t="n">
        <v>0.5</v>
      </c>
      <c r="F39" s="295" t="n">
        <f aca="false">VLOOKUP(C39,'SOR RATE'!A:D,4,0)</f>
        <v>63</v>
      </c>
      <c r="G39" s="281" t="n">
        <f aca="false">F39*E39</f>
        <v>31.5</v>
      </c>
      <c r="H39" s="378" t="n">
        <v>0.5</v>
      </c>
      <c r="I39" s="282" t="n">
        <f aca="false">VLOOKUP(C39,'SOR RATE'!A:D,4,0)</f>
        <v>63</v>
      </c>
      <c r="J39" s="281" t="n">
        <f aca="false">I39*H39</f>
        <v>31.5</v>
      </c>
      <c r="K39" s="292" t="n">
        <v>0.5</v>
      </c>
      <c r="L39" s="281" t="n">
        <f aca="false">VLOOKUP(C39,'SOR RATE'!A:D,4,0)</f>
        <v>63</v>
      </c>
      <c r="M39" s="281" t="n">
        <f aca="false">K39*L39</f>
        <v>31.5</v>
      </c>
      <c r="N39" s="167"/>
    </row>
    <row r="40" customFormat="false" ht="15" hidden="false" customHeight="false" outlineLevel="0" collapsed="false">
      <c r="A40" s="338"/>
      <c r="B40" s="278" t="s">
        <v>690</v>
      </c>
      <c r="C40" s="279" t="n">
        <v>7130620619</v>
      </c>
      <c r="D40" s="277" t="s">
        <v>677</v>
      </c>
      <c r="E40" s="281"/>
      <c r="F40" s="295" t="n">
        <f aca="false">VLOOKUP(C40,'SOR RATE'!A:D,4,0)</f>
        <v>63</v>
      </c>
      <c r="G40" s="281"/>
      <c r="H40" s="378" t="n">
        <v>2.5</v>
      </c>
      <c r="I40" s="282" t="n">
        <f aca="false">VLOOKUP(C40,'SOR RATE'!A:D,4,0)</f>
        <v>63</v>
      </c>
      <c r="J40" s="281" t="n">
        <f aca="false">I40*H40</f>
        <v>157.5</v>
      </c>
      <c r="K40" s="281"/>
      <c r="L40" s="281" t="n">
        <f aca="false">VLOOKUP(C40,'SOR RATE'!A:D,4,0)</f>
        <v>63</v>
      </c>
      <c r="M40" s="281"/>
      <c r="N40" s="167"/>
    </row>
    <row r="41" customFormat="false" ht="16.5" hidden="false" customHeight="true" outlineLevel="0" collapsed="false">
      <c r="A41" s="338"/>
      <c r="B41" s="278" t="s">
        <v>694</v>
      </c>
      <c r="C41" s="279" t="n">
        <v>7130620625</v>
      </c>
      <c r="D41" s="277" t="s">
        <v>677</v>
      </c>
      <c r="E41" s="280" t="n">
        <v>2</v>
      </c>
      <c r="F41" s="295" t="n">
        <f aca="false">VLOOKUP(C41,'SOR RATE'!A:D,4,0)</f>
        <v>62</v>
      </c>
      <c r="G41" s="281" t="n">
        <f aca="false">F41*E41</f>
        <v>124</v>
      </c>
      <c r="H41" s="378"/>
      <c r="I41" s="281"/>
      <c r="J41" s="281"/>
      <c r="K41" s="280" t="n">
        <v>2</v>
      </c>
      <c r="L41" s="281" t="n">
        <f aca="false">VLOOKUP(C41,'SOR RATE'!A:D,4,0)</f>
        <v>62</v>
      </c>
      <c r="M41" s="281" t="n">
        <f aca="false">K41*L41</f>
        <v>124</v>
      </c>
      <c r="N41" s="167"/>
    </row>
    <row r="42" customFormat="false" ht="15" hidden="false" customHeight="false" outlineLevel="0" collapsed="false">
      <c r="A42" s="338"/>
      <c r="B42" s="278" t="s">
        <v>698</v>
      </c>
      <c r="C42" s="279" t="n">
        <v>7130620631</v>
      </c>
      <c r="D42" s="277" t="s">
        <v>677</v>
      </c>
      <c r="E42" s="280" t="n">
        <v>4</v>
      </c>
      <c r="F42" s="295" t="n">
        <f aca="false">VLOOKUP(C42,'SOR RATE'!A:D,4,0)</f>
        <v>62</v>
      </c>
      <c r="G42" s="281" t="n">
        <f aca="false">F42*E42</f>
        <v>248</v>
      </c>
      <c r="H42" s="378" t="n">
        <v>3.5</v>
      </c>
      <c r="I42" s="282" t="n">
        <f aca="false">VLOOKUP(C42,'SOR RATE'!A:D,4,0)</f>
        <v>62</v>
      </c>
      <c r="J42" s="281" t="n">
        <f aca="false">I42*H42</f>
        <v>217</v>
      </c>
      <c r="K42" s="280" t="n">
        <v>4</v>
      </c>
      <c r="L42" s="281" t="n">
        <f aca="false">VLOOKUP(C42,'SOR RATE'!A:D,4,0)</f>
        <v>62</v>
      </c>
      <c r="M42" s="281" t="n">
        <f aca="false">K42*L42</f>
        <v>248</v>
      </c>
      <c r="N42" s="167"/>
    </row>
    <row r="43" customFormat="false" ht="16.5" hidden="false" customHeight="true" outlineLevel="0" collapsed="false">
      <c r="A43" s="383" t="n">
        <v>16</v>
      </c>
      <c r="B43" s="302" t="s">
        <v>1472</v>
      </c>
      <c r="C43" s="384"/>
      <c r="D43" s="385"/>
      <c r="E43" s="373"/>
      <c r="F43" s="386"/>
      <c r="G43" s="386" t="n">
        <f aca="false">SUM(G8:G42)</f>
        <v>37930.65</v>
      </c>
      <c r="H43" s="387"/>
      <c r="I43" s="388"/>
      <c r="J43" s="273" t="n">
        <f aca="false">SUM(J8:J42)</f>
        <v>76214.5154</v>
      </c>
      <c r="K43" s="273"/>
      <c r="L43" s="273"/>
      <c r="M43" s="273" t="n">
        <f aca="false">SUM(M8:M42)</f>
        <v>41939.626</v>
      </c>
      <c r="N43" s="167"/>
    </row>
    <row r="44" customFormat="false" ht="19.5" hidden="false" customHeight="true" outlineLevel="0" collapsed="false">
      <c r="A44" s="336" t="n">
        <v>17</v>
      </c>
      <c r="B44" s="278" t="s">
        <v>1473</v>
      </c>
      <c r="C44" s="389"/>
      <c r="D44" s="389"/>
      <c r="E44" s="390"/>
      <c r="F44" s="279" t="n">
        <v>0.09</v>
      </c>
      <c r="G44" s="281" t="n">
        <f aca="false">G43*F44</f>
        <v>3413.7585</v>
      </c>
      <c r="H44" s="391"/>
      <c r="I44" s="391"/>
      <c r="J44" s="281" t="n">
        <f aca="false">J43*F44</f>
        <v>6859.306386</v>
      </c>
      <c r="K44" s="281"/>
      <c r="L44" s="281" t="n">
        <v>0.09</v>
      </c>
      <c r="M44" s="281" t="n">
        <f aca="false">M43*L44</f>
        <v>3774.56634</v>
      </c>
      <c r="N44" s="305"/>
    </row>
    <row r="45" customFormat="false" ht="19.5" hidden="false" customHeight="true" outlineLevel="0" collapsed="false">
      <c r="A45" s="392" t="n">
        <v>18</v>
      </c>
      <c r="B45" s="278" t="s">
        <v>1474</v>
      </c>
      <c r="C45" s="309"/>
      <c r="D45" s="277" t="s">
        <v>429</v>
      </c>
      <c r="E45" s="292" t="n">
        <v>2.9</v>
      </c>
      <c r="F45" s="281" t="n">
        <f aca="false">1664*1.27*1.0891*1.086275*1.1112*1.0685</f>
        <v>2968.46098160326</v>
      </c>
      <c r="G45" s="281" t="n">
        <f aca="false">F45*E45</f>
        <v>8608.53684664946</v>
      </c>
      <c r="H45" s="338" t="n">
        <v>3.1</v>
      </c>
      <c r="I45" s="281" t="n">
        <f aca="false">+F45</f>
        <v>2968.46098160326</v>
      </c>
      <c r="J45" s="281" t="n">
        <f aca="false">I45*H45</f>
        <v>9202.22904297011</v>
      </c>
      <c r="K45" s="281" t="n">
        <v>3.1</v>
      </c>
      <c r="L45" s="281" t="n">
        <f aca="false">+F45</f>
        <v>2968.46098160326</v>
      </c>
      <c r="M45" s="281" t="n">
        <f aca="false">K45*L45</f>
        <v>9202.22904297011</v>
      </c>
      <c r="N45" s="167"/>
    </row>
    <row r="46" customFormat="false" ht="19.5" hidden="false" customHeight="true" outlineLevel="0" collapsed="false">
      <c r="A46" s="378" t="n">
        <v>19</v>
      </c>
      <c r="B46" s="393" t="s">
        <v>1539</v>
      </c>
      <c r="C46" s="394"/>
      <c r="D46" s="393"/>
      <c r="E46" s="378"/>
      <c r="F46" s="300"/>
      <c r="G46" s="300" t="n">
        <v>7344.69</v>
      </c>
      <c r="H46" s="378"/>
      <c r="I46" s="300"/>
      <c r="J46" s="300" t="n">
        <v>7706.29</v>
      </c>
      <c r="K46" s="183"/>
      <c r="L46" s="183"/>
      <c r="M46" s="300" t="n">
        <v>7872.71</v>
      </c>
      <c r="N46" s="167"/>
    </row>
    <row r="47" customFormat="false" ht="50.25" hidden="false" customHeight="true" outlineLevel="0" collapsed="false">
      <c r="A47" s="378" t="n">
        <v>20</v>
      </c>
      <c r="B47" s="393" t="s">
        <v>1540</v>
      </c>
      <c r="C47" s="394"/>
      <c r="D47" s="393"/>
      <c r="E47" s="378"/>
      <c r="F47" s="300"/>
      <c r="G47" s="300" t="n">
        <f aca="false">1.1*1.1*2289*1.2*1.1*1.1797*1.1402*0.9368</f>
        <v>4606.85552216593</v>
      </c>
      <c r="H47" s="378"/>
      <c r="I47" s="300"/>
      <c r="J47" s="300" t="n">
        <f aca="false">1.1*1.1*2289*1.2*1.1*1.1797*1.1402*0.9368</f>
        <v>4606.85552216593</v>
      </c>
      <c r="K47" s="183"/>
      <c r="L47" s="183"/>
      <c r="M47" s="300" t="n">
        <f aca="false">1.1*1.1*2289*1.2*1.1*1.1797*1.1402*0.9368</f>
        <v>4606.85552216593</v>
      </c>
      <c r="N47" s="167"/>
    </row>
    <row r="48" customFormat="false" ht="18.75" hidden="false" customHeight="true" outlineLevel="0" collapsed="false">
      <c r="A48" s="373" t="n">
        <v>21</v>
      </c>
      <c r="B48" s="302" t="s">
        <v>1477</v>
      </c>
      <c r="C48" s="394"/>
      <c r="D48" s="393"/>
      <c r="E48" s="378"/>
      <c r="F48" s="300"/>
      <c r="G48" s="386" t="n">
        <f aca="false">G43+G44+G45+G46+G47</f>
        <v>61904.4908688154</v>
      </c>
      <c r="H48" s="386"/>
      <c r="I48" s="386"/>
      <c r="J48" s="386" t="n">
        <f aca="false">J43+J44+J45+J46+J47</f>
        <v>104589.196351136</v>
      </c>
      <c r="K48" s="386"/>
      <c r="L48" s="386"/>
      <c r="M48" s="386" t="n">
        <f aca="false">M43+M44+M45+M46+M47</f>
        <v>67395.986905136</v>
      </c>
      <c r="N48" s="167"/>
    </row>
    <row r="49" customFormat="false" ht="34.5" hidden="false" customHeight="true" outlineLevel="0" collapsed="false">
      <c r="A49" s="378" t="n">
        <v>22</v>
      </c>
      <c r="B49" s="278" t="s">
        <v>1478</v>
      </c>
      <c r="C49" s="394"/>
      <c r="D49" s="393"/>
      <c r="E49" s="378"/>
      <c r="F49" s="300" t="n">
        <v>0.11</v>
      </c>
      <c r="G49" s="300" t="n">
        <f aca="false">G43*F49</f>
        <v>4172.3715</v>
      </c>
      <c r="H49" s="378"/>
      <c r="I49" s="300" t="n">
        <v>0.11</v>
      </c>
      <c r="J49" s="300" t="n">
        <f aca="false">J43*I49</f>
        <v>8383.596694</v>
      </c>
      <c r="K49" s="281"/>
      <c r="L49" s="281" t="n">
        <v>0.11</v>
      </c>
      <c r="M49" s="281" t="n">
        <f aca="false">M43*L49</f>
        <v>4613.35886</v>
      </c>
      <c r="N49" s="167"/>
    </row>
    <row r="50" s="396" customFormat="true" ht="20.25" hidden="false" customHeight="true" outlineLevel="0" collapsed="false">
      <c r="A50" s="338" t="n">
        <v>23</v>
      </c>
      <c r="B50" s="341" t="s">
        <v>1541</v>
      </c>
      <c r="C50" s="309"/>
      <c r="D50" s="341"/>
      <c r="E50" s="338"/>
      <c r="F50" s="338"/>
      <c r="G50" s="281" t="n">
        <f aca="false">G48+G49</f>
        <v>66076.8623688154</v>
      </c>
      <c r="H50" s="281"/>
      <c r="I50" s="281"/>
      <c r="J50" s="281" t="n">
        <f aca="false">J48+J49</f>
        <v>112972.793045136</v>
      </c>
      <c r="K50" s="281"/>
      <c r="L50" s="281"/>
      <c r="M50" s="281" t="n">
        <f aca="false">M48+M49</f>
        <v>72009.345765136</v>
      </c>
      <c r="N50" s="395"/>
    </row>
    <row r="51" customFormat="false" ht="34.5" hidden="false" customHeight="true" outlineLevel="0" collapsed="false">
      <c r="A51" s="275" t="n">
        <v>24</v>
      </c>
      <c r="B51" s="397" t="s">
        <v>1542</v>
      </c>
      <c r="C51" s="309"/>
      <c r="D51" s="341"/>
      <c r="E51" s="338"/>
      <c r="F51" s="338"/>
      <c r="G51" s="273" t="n">
        <f aca="false">ROUND(G50,0)</f>
        <v>66077</v>
      </c>
      <c r="H51" s="338"/>
      <c r="I51" s="281"/>
      <c r="J51" s="273" t="n">
        <f aca="false">ROUND(J50,0)</f>
        <v>112973</v>
      </c>
      <c r="K51" s="273"/>
      <c r="L51" s="273"/>
      <c r="M51" s="273" t="n">
        <f aca="false">ROUND(M50,0)</f>
        <v>72009</v>
      </c>
      <c r="N51" s="167"/>
    </row>
    <row r="52" customFormat="false" ht="9.75" hidden="false" customHeight="true" outlineLevel="0" collapsed="false">
      <c r="A52" s="398"/>
      <c r="B52" s="399"/>
      <c r="C52" s="400"/>
      <c r="D52" s="401"/>
      <c r="E52" s="402"/>
      <c r="F52" s="402"/>
      <c r="G52" s="403"/>
      <c r="H52" s="402"/>
      <c r="I52" s="311"/>
      <c r="J52" s="403"/>
    </row>
    <row r="53" customFormat="false" ht="15.75" hidden="false" customHeight="false" outlineLevel="0" collapsed="false">
      <c r="A53" s="404" t="s">
        <v>1543</v>
      </c>
      <c r="B53" s="405"/>
      <c r="C53" s="406"/>
      <c r="D53" s="405"/>
      <c r="E53" s="407"/>
      <c r="F53" s="407"/>
      <c r="G53" s="408"/>
      <c r="H53" s="407"/>
      <c r="I53" s="407"/>
      <c r="J53" s="407"/>
    </row>
    <row r="54" customFormat="false" ht="15" hidden="false" customHeight="false" outlineLevel="0" collapsed="false">
      <c r="A54" s="409" t="n">
        <v>1</v>
      </c>
      <c r="B54" s="410" t="s">
        <v>1544</v>
      </c>
      <c r="C54" s="411"/>
      <c r="D54" s="412"/>
      <c r="E54" s="412"/>
      <c r="F54" s="412"/>
      <c r="G54" s="412"/>
      <c r="H54" s="412"/>
      <c r="I54" s="412"/>
      <c r="J54" s="412"/>
    </row>
    <row r="55" customFormat="false" ht="15" hidden="false" customHeight="true" outlineLevel="0" collapsed="false">
      <c r="A55" s="413" t="n">
        <v>2</v>
      </c>
      <c r="B55" s="414" t="s">
        <v>1483</v>
      </c>
      <c r="C55" s="414"/>
      <c r="D55" s="54"/>
      <c r="E55" s="54"/>
      <c r="F55" s="54"/>
      <c r="G55" s="54"/>
      <c r="H55" s="54"/>
      <c r="I55" s="54"/>
      <c r="J55" s="54"/>
    </row>
    <row r="56" customFormat="false" ht="27.75" hidden="false" customHeight="true" outlineLevel="0" collapsed="false">
      <c r="A56" s="415"/>
      <c r="B56" s="6"/>
      <c r="C56" s="6"/>
      <c r="D56" s="6"/>
      <c r="E56" s="6"/>
      <c r="F56" s="6"/>
      <c r="G56" s="6"/>
      <c r="H56" s="6"/>
      <c r="I56" s="6"/>
      <c r="J56" s="6"/>
    </row>
  </sheetData>
  <mergeCells count="20">
    <mergeCell ref="C1:F1"/>
    <mergeCell ref="K2:L2"/>
    <mergeCell ref="B3:I3"/>
    <mergeCell ref="K3:M3"/>
    <mergeCell ref="A5:A6"/>
    <mergeCell ref="B5:B6"/>
    <mergeCell ref="C5:C6"/>
    <mergeCell ref="D5:D6"/>
    <mergeCell ref="E5:G5"/>
    <mergeCell ref="H5:J5"/>
    <mergeCell ref="K5:M5"/>
    <mergeCell ref="A8:A11"/>
    <mergeCell ref="O11:P11"/>
    <mergeCell ref="O13:P13"/>
    <mergeCell ref="O15:P15"/>
    <mergeCell ref="A16:A21"/>
    <mergeCell ref="A22:A27"/>
    <mergeCell ref="A29:A31"/>
    <mergeCell ref="A37:A42"/>
    <mergeCell ref="B55:C55"/>
  </mergeCells>
  <printOptions headings="false" gridLines="true" gridLinesSet="true" horizontalCentered="true" verticalCentered="false"/>
  <pageMargins left="0.520138888888889" right="0.159722222222222" top="0.609722222222222"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98"/>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51" width="4.41"/>
    <col collapsed="false" customWidth="true" hidden="false" outlineLevel="0" max="2" min="2" style="252" width="41.7"/>
    <col collapsed="false" customWidth="true" hidden="false" outlineLevel="0" max="3" min="3" style="253" width="14.41"/>
    <col collapsed="false" customWidth="true" hidden="false" outlineLevel="0" max="4" min="4" style="251" width="5.71"/>
    <col collapsed="false" customWidth="true" hidden="false" outlineLevel="0" max="5" min="5" style="254" width="6.13"/>
    <col collapsed="false" customWidth="true" hidden="false" outlineLevel="0" max="6" min="6" style="254" width="11.28"/>
    <col collapsed="false" customWidth="true" hidden="false" outlineLevel="0" max="7" min="7" style="254" width="12.28"/>
    <col collapsed="false" customWidth="true" hidden="false" outlineLevel="0" max="8" min="8" style="254" width="6.13"/>
    <col collapsed="false" customWidth="true" hidden="false" outlineLevel="0" max="9" min="9" style="254" width="11.28"/>
    <col collapsed="false" customWidth="true" hidden="false" outlineLevel="0" max="10" min="10" style="254" width="12.28"/>
    <col collapsed="false" customWidth="true" hidden="false" outlineLevel="0" max="11" min="11" style="252" width="6.56"/>
    <col collapsed="false" customWidth="true" hidden="false" outlineLevel="0" max="12" min="12" style="252" width="11.28"/>
    <col collapsed="false" customWidth="true" hidden="false" outlineLevel="0" max="13" min="13" style="252" width="12.28"/>
    <col collapsed="false" customWidth="true" hidden="false" outlineLevel="0" max="14" min="14" style="252" width="26.99"/>
    <col collapsed="false" customWidth="true" hidden="false" outlineLevel="0" max="15" min="15" style="252" width="16.7"/>
    <col collapsed="false" customWidth="false" hidden="false" outlineLevel="0" max="257" min="16" style="252" width="9.14"/>
  </cols>
  <sheetData>
    <row r="1" customFormat="false" ht="22.5" hidden="false" customHeight="true" outlineLevel="0" collapsed="false">
      <c r="B1" s="416"/>
      <c r="C1" s="417" t="s">
        <v>1545</v>
      </c>
      <c r="D1" s="417"/>
      <c r="E1" s="417"/>
      <c r="F1" s="417"/>
      <c r="G1" s="418"/>
      <c r="H1" s="416"/>
      <c r="I1" s="416"/>
      <c r="J1" s="416"/>
    </row>
    <row r="2" customFormat="false" ht="10.5" hidden="false" customHeight="true" outlineLevel="0" collapsed="false">
      <c r="B2" s="416"/>
      <c r="C2" s="419"/>
      <c r="D2" s="416"/>
      <c r="E2" s="420"/>
      <c r="F2" s="420"/>
      <c r="G2" s="420"/>
      <c r="H2" s="416"/>
      <c r="I2" s="416"/>
      <c r="J2" s="416"/>
    </row>
    <row r="3" customFormat="false" ht="30.75" hidden="false" customHeight="true" outlineLevel="0" collapsed="false">
      <c r="B3" s="421" t="s">
        <v>1546</v>
      </c>
      <c r="C3" s="421"/>
      <c r="D3" s="421"/>
      <c r="E3" s="421"/>
      <c r="F3" s="421"/>
      <c r="G3" s="421"/>
      <c r="H3" s="421"/>
      <c r="I3" s="421"/>
      <c r="J3" s="421"/>
    </row>
    <row r="4" customFormat="false" ht="12.75" hidden="false" customHeight="true" outlineLevel="0" collapsed="false">
      <c r="A4" s="310"/>
      <c r="B4" s="310"/>
      <c r="C4" s="310"/>
      <c r="D4" s="310"/>
      <c r="E4" s="310"/>
      <c r="F4" s="310"/>
      <c r="G4" s="310"/>
      <c r="H4" s="310"/>
      <c r="I4" s="310"/>
      <c r="J4" s="310"/>
    </row>
    <row r="5" customFormat="false" ht="19.5" hidden="false" customHeight="true" outlineLevel="0" collapsed="false">
      <c r="A5" s="422"/>
      <c r="B5" s="423"/>
      <c r="C5" s="424"/>
      <c r="D5" s="423"/>
      <c r="E5" s="423"/>
      <c r="F5" s="423"/>
      <c r="G5" s="423"/>
      <c r="H5" s="425"/>
      <c r="I5" s="421" t="s">
        <v>6</v>
      </c>
      <c r="J5" s="421"/>
      <c r="K5" s="369" t="s">
        <v>1414</v>
      </c>
      <c r="L5" s="369"/>
      <c r="M5" s="369"/>
    </row>
    <row r="6" customFormat="false" ht="9.75" hidden="false" customHeight="true" outlineLevel="0" collapsed="false">
      <c r="A6" s="422"/>
      <c r="B6" s="423"/>
      <c r="C6" s="422"/>
      <c r="D6" s="423"/>
      <c r="E6" s="423"/>
      <c r="F6" s="423"/>
      <c r="G6" s="423"/>
      <c r="H6" s="425"/>
      <c r="I6" s="260"/>
      <c r="J6" s="260"/>
    </row>
    <row r="7" customFormat="false" ht="33" hidden="false" customHeight="true" outlineLevel="0" collapsed="false">
      <c r="A7" s="270" t="s">
        <v>1415</v>
      </c>
      <c r="B7" s="270" t="s">
        <v>1416</v>
      </c>
      <c r="C7" s="271" t="s">
        <v>1417</v>
      </c>
      <c r="D7" s="270" t="s">
        <v>4</v>
      </c>
      <c r="E7" s="273" t="s">
        <v>1418</v>
      </c>
      <c r="F7" s="273"/>
      <c r="G7" s="273"/>
      <c r="H7" s="273" t="s">
        <v>1547</v>
      </c>
      <c r="I7" s="273"/>
      <c r="J7" s="273"/>
      <c r="K7" s="273" t="s">
        <v>1420</v>
      </c>
      <c r="L7" s="273"/>
      <c r="M7" s="273"/>
    </row>
    <row r="8" s="274" customFormat="true" ht="17.25" hidden="false" customHeight="true" outlineLevel="0" collapsed="false">
      <c r="A8" s="270"/>
      <c r="B8" s="270"/>
      <c r="C8" s="271"/>
      <c r="D8" s="270"/>
      <c r="E8" s="275" t="s">
        <v>1421</v>
      </c>
      <c r="F8" s="275" t="s">
        <v>1424</v>
      </c>
      <c r="G8" s="326" t="s">
        <v>1423</v>
      </c>
      <c r="H8" s="275" t="s">
        <v>1421</v>
      </c>
      <c r="I8" s="275" t="s">
        <v>1424</v>
      </c>
      <c r="J8" s="326" t="s">
        <v>1423</v>
      </c>
      <c r="K8" s="273" t="s">
        <v>1421</v>
      </c>
      <c r="L8" s="273" t="s">
        <v>1424</v>
      </c>
      <c r="M8" s="273" t="s">
        <v>1423</v>
      </c>
    </row>
    <row r="9" s="274" customFormat="true" ht="15.75" hidden="false" customHeight="false" outlineLevel="0" collapsed="false">
      <c r="A9" s="271" t="n">
        <v>1</v>
      </c>
      <c r="B9" s="271" t="n">
        <v>2</v>
      </c>
      <c r="C9" s="275" t="n">
        <v>3</v>
      </c>
      <c r="D9" s="271" t="n">
        <v>4</v>
      </c>
      <c r="E9" s="276" t="n">
        <v>5</v>
      </c>
      <c r="F9" s="276" t="n">
        <v>6</v>
      </c>
      <c r="G9" s="276" t="n">
        <v>7</v>
      </c>
      <c r="H9" s="276" t="n">
        <v>8</v>
      </c>
      <c r="I9" s="276" t="n">
        <v>9</v>
      </c>
      <c r="J9" s="276" t="n">
        <v>10</v>
      </c>
      <c r="K9" s="276" t="n">
        <v>11</v>
      </c>
      <c r="L9" s="276" t="n">
        <v>12</v>
      </c>
      <c r="M9" s="276" t="n">
        <v>13</v>
      </c>
    </row>
    <row r="10" customFormat="false" ht="18.75" hidden="false" customHeight="true" outlineLevel="0" collapsed="false">
      <c r="A10" s="277" t="n">
        <v>1</v>
      </c>
      <c r="B10" s="278" t="s">
        <v>1425</v>
      </c>
      <c r="C10" s="279" t="n">
        <v>7130800033</v>
      </c>
      <c r="D10" s="277" t="s">
        <v>575</v>
      </c>
      <c r="E10" s="280" t="n">
        <v>10</v>
      </c>
      <c r="F10" s="281" t="n">
        <f aca="false">VLOOKUP(C10,'SOR RATE'!A:D,4,0)</f>
        <v>3129</v>
      </c>
      <c r="G10" s="281" t="n">
        <f aca="false">F10*E10</f>
        <v>31290</v>
      </c>
      <c r="H10" s="281"/>
      <c r="I10" s="281"/>
      <c r="J10" s="281"/>
      <c r="K10" s="426"/>
      <c r="L10" s="426"/>
      <c r="M10" s="426"/>
    </row>
    <row r="11" customFormat="false" ht="36" hidden="false" customHeight="true" outlineLevel="0" collapsed="false">
      <c r="A11" s="279" t="n">
        <v>2</v>
      </c>
      <c r="B11" s="278" t="s">
        <v>1548</v>
      </c>
      <c r="C11" s="279" t="n">
        <v>7130601958</v>
      </c>
      <c r="D11" s="277" t="s">
        <v>677</v>
      </c>
      <c r="E11" s="280"/>
      <c r="F11" s="281"/>
      <c r="G11" s="281"/>
      <c r="H11" s="280" t="n">
        <v>4823</v>
      </c>
      <c r="I11" s="282" t="n">
        <f aca="false">VLOOKUP(C11,'SOR RATE'!A:D,4,0)/1000</f>
        <v>44.989</v>
      </c>
      <c r="J11" s="281" t="n">
        <f aca="false">I11*H11</f>
        <v>216981.947</v>
      </c>
      <c r="K11" s="426"/>
      <c r="L11" s="426"/>
      <c r="M11" s="426"/>
    </row>
    <row r="12" customFormat="false" ht="36.75" hidden="false" customHeight="true" outlineLevel="0" collapsed="false">
      <c r="A12" s="279" t="n">
        <v>3</v>
      </c>
      <c r="B12" s="278" t="s">
        <v>1429</v>
      </c>
      <c r="C12" s="279" t="n">
        <v>7130601072</v>
      </c>
      <c r="D12" s="277" t="s">
        <v>677</v>
      </c>
      <c r="E12" s="280"/>
      <c r="F12" s="281"/>
      <c r="G12" s="281"/>
      <c r="H12" s="280"/>
      <c r="I12" s="282"/>
      <c r="J12" s="281"/>
      <c r="K12" s="282"/>
      <c r="L12" s="282"/>
      <c r="M12" s="426"/>
    </row>
    <row r="13" customFormat="false" ht="20.25" hidden="false" customHeight="true" outlineLevel="0" collapsed="false">
      <c r="A13" s="279" t="n">
        <v>4</v>
      </c>
      <c r="B13" s="278" t="s">
        <v>1431</v>
      </c>
      <c r="C13" s="279"/>
      <c r="D13" s="277" t="s">
        <v>575</v>
      </c>
      <c r="E13" s="280"/>
      <c r="F13" s="281"/>
      <c r="G13" s="281"/>
      <c r="H13" s="280"/>
      <c r="I13" s="282"/>
      <c r="J13" s="281"/>
      <c r="K13" s="427" t="n">
        <v>10</v>
      </c>
      <c r="L13" s="282" t="n">
        <v>5022</v>
      </c>
      <c r="M13" s="282" t="n">
        <f aca="false">K13*L13</f>
        <v>50220</v>
      </c>
      <c r="N13" s="283" t="s">
        <v>1432</v>
      </c>
    </row>
    <row r="14" customFormat="false" ht="18.75" hidden="false" customHeight="true" outlineLevel="0" collapsed="false">
      <c r="A14" s="279" t="n">
        <v>5</v>
      </c>
      <c r="B14" s="278" t="s">
        <v>1433</v>
      </c>
      <c r="C14" s="279" t="n">
        <v>7130810595</v>
      </c>
      <c r="D14" s="277" t="s">
        <v>575</v>
      </c>
      <c r="E14" s="280" t="n">
        <v>10</v>
      </c>
      <c r="F14" s="281" t="n">
        <f aca="false">VLOOKUP(C14,'SOR RATE'!A:D,4,0)</f>
        <v>2332</v>
      </c>
      <c r="G14" s="281" t="n">
        <f aca="false">F14*E14</f>
        <v>23320</v>
      </c>
      <c r="H14" s="280" t="n">
        <v>10</v>
      </c>
      <c r="I14" s="282" t="n">
        <f aca="false">VLOOKUP(C14,'SOR RATE'!A:D,4,0)</f>
        <v>2332</v>
      </c>
      <c r="J14" s="281" t="n">
        <f aca="false">I14*H14</f>
        <v>23320</v>
      </c>
      <c r="K14" s="427" t="n">
        <v>10</v>
      </c>
      <c r="L14" s="282" t="n">
        <f aca="false">VLOOKUP(C14,'SOR RATE'!A:D,4,0)</f>
        <v>2332</v>
      </c>
      <c r="M14" s="282" t="n">
        <f aca="false">K14*L14</f>
        <v>23320</v>
      </c>
    </row>
    <row r="15" customFormat="false" ht="15" hidden="false" customHeight="false" outlineLevel="0" collapsed="false">
      <c r="A15" s="279" t="n">
        <v>6</v>
      </c>
      <c r="B15" s="278" t="s">
        <v>1434</v>
      </c>
      <c r="C15" s="284"/>
      <c r="D15" s="284"/>
      <c r="E15" s="285"/>
      <c r="F15" s="285"/>
      <c r="G15" s="285"/>
      <c r="H15" s="285"/>
      <c r="I15" s="285"/>
      <c r="J15" s="286"/>
      <c r="K15" s="427"/>
      <c r="L15" s="282"/>
      <c r="M15" s="282"/>
    </row>
    <row r="16" customFormat="false" ht="15.75" hidden="false" customHeight="true" outlineLevel="0" collapsed="false">
      <c r="A16" s="279"/>
      <c r="B16" s="278" t="s">
        <v>1549</v>
      </c>
      <c r="C16" s="279" t="n">
        <v>7130810193</v>
      </c>
      <c r="D16" s="277" t="s">
        <v>575</v>
      </c>
      <c r="E16" s="280" t="n">
        <v>10</v>
      </c>
      <c r="F16" s="281" t="n">
        <f aca="false">VLOOKUP(C16,'SOR RATE'!A:D,4,0)</f>
        <v>265</v>
      </c>
      <c r="G16" s="281" t="n">
        <f aca="false">F16*E16</f>
        <v>2650</v>
      </c>
      <c r="H16" s="280"/>
      <c r="I16" s="281"/>
      <c r="J16" s="281"/>
      <c r="K16" s="427" t="n">
        <v>10</v>
      </c>
      <c r="L16" s="282" t="n">
        <f aca="false">VLOOKUP(C16,'SOR RATE'!A:D,4,0)</f>
        <v>265</v>
      </c>
      <c r="M16" s="282" t="n">
        <f aca="false">K16*L16</f>
        <v>2650</v>
      </c>
    </row>
    <row r="17" customFormat="false" ht="15" hidden="false" customHeight="false" outlineLevel="0" collapsed="false">
      <c r="A17" s="279"/>
      <c r="B17" s="278" t="s">
        <v>1550</v>
      </c>
      <c r="C17" s="279" t="n">
        <v>7130810692</v>
      </c>
      <c r="D17" s="277" t="s">
        <v>575</v>
      </c>
      <c r="E17" s="280"/>
      <c r="F17" s="281"/>
      <c r="G17" s="281"/>
      <c r="H17" s="280" t="n">
        <v>10</v>
      </c>
      <c r="I17" s="282" t="n">
        <f aca="false">VLOOKUP(C17,'SOR RATE'!A:D,4,0)</f>
        <v>294</v>
      </c>
      <c r="J17" s="281" t="n">
        <f aca="false">I17*H17</f>
        <v>2940</v>
      </c>
      <c r="K17" s="282"/>
      <c r="L17" s="282"/>
      <c r="M17" s="282"/>
    </row>
    <row r="18" customFormat="false" ht="15" hidden="false" customHeight="false" outlineLevel="0" collapsed="false">
      <c r="A18" s="279"/>
      <c r="B18" s="278" t="s">
        <v>1437</v>
      </c>
      <c r="C18" s="279" t="n">
        <v>7130810201</v>
      </c>
      <c r="D18" s="277" t="s">
        <v>575</v>
      </c>
      <c r="E18" s="280"/>
      <c r="F18" s="281"/>
      <c r="G18" s="281"/>
      <c r="H18" s="280"/>
      <c r="I18" s="282"/>
      <c r="J18" s="281"/>
      <c r="K18" s="282"/>
      <c r="L18" s="282"/>
      <c r="M18" s="282"/>
    </row>
    <row r="19" customFormat="false" ht="19.5" hidden="false" customHeight="true" outlineLevel="0" collapsed="false">
      <c r="A19" s="279"/>
      <c r="B19" s="278" t="s">
        <v>1438</v>
      </c>
      <c r="C19" s="279" t="n">
        <v>7130810251</v>
      </c>
      <c r="D19" s="277" t="s">
        <v>575</v>
      </c>
      <c r="E19" s="280"/>
      <c r="F19" s="281"/>
      <c r="G19" s="281"/>
      <c r="H19" s="280"/>
      <c r="I19" s="282"/>
      <c r="J19" s="281"/>
      <c r="K19" s="282"/>
      <c r="L19" s="282"/>
      <c r="M19" s="282"/>
    </row>
    <row r="20" customFormat="false" ht="18" hidden="false" customHeight="true" outlineLevel="0" collapsed="false">
      <c r="A20" s="279" t="n">
        <v>7</v>
      </c>
      <c r="B20" s="278" t="s">
        <v>1439</v>
      </c>
      <c r="C20" s="279" t="n">
        <v>7130810676</v>
      </c>
      <c r="D20" s="277" t="s">
        <v>575</v>
      </c>
      <c r="E20" s="280" t="n">
        <v>10</v>
      </c>
      <c r="F20" s="281" t="n">
        <f aca="false">VLOOKUP(C20,'SOR RATE'!A:D,4,0)</f>
        <v>388</v>
      </c>
      <c r="G20" s="281" t="n">
        <f aca="false">F20*E20</f>
        <v>3880</v>
      </c>
      <c r="H20" s="280" t="n">
        <v>10</v>
      </c>
      <c r="I20" s="282" t="n">
        <f aca="false">VLOOKUP(C20,'SOR RATE'!A:D,4,0)</f>
        <v>388</v>
      </c>
      <c r="J20" s="281" t="n">
        <f aca="false">I20*H20</f>
        <v>3880</v>
      </c>
      <c r="K20" s="427" t="n">
        <v>10</v>
      </c>
      <c r="L20" s="282" t="n">
        <f aca="false">VLOOKUP(C20,'SOR RATE'!A:D,4,0)</f>
        <v>388</v>
      </c>
      <c r="M20" s="282" t="n">
        <f aca="false">K20*L20</f>
        <v>3880</v>
      </c>
    </row>
    <row r="21" customFormat="false" ht="34.5" hidden="false" customHeight="true" outlineLevel="0" collapsed="false">
      <c r="A21" s="279" t="n">
        <v>8</v>
      </c>
      <c r="B21" s="278" t="s">
        <v>1440</v>
      </c>
      <c r="C21" s="279" t="n">
        <v>7130870013</v>
      </c>
      <c r="D21" s="277" t="s">
        <v>575</v>
      </c>
      <c r="E21" s="280" t="n">
        <v>10</v>
      </c>
      <c r="F21" s="281" t="n">
        <f aca="false">VLOOKUP(C21,'SOR RATE'!A:D,4,0)</f>
        <v>100</v>
      </c>
      <c r="G21" s="281" t="n">
        <f aca="false">F21*E21</f>
        <v>1000</v>
      </c>
      <c r="H21" s="280" t="n">
        <v>10</v>
      </c>
      <c r="I21" s="282" t="n">
        <f aca="false">VLOOKUP(C21,'SOR RATE'!A:D,4,0)</f>
        <v>100</v>
      </c>
      <c r="J21" s="281" t="n">
        <f aca="false">I21*H21</f>
        <v>1000</v>
      </c>
      <c r="K21" s="427" t="n">
        <v>10</v>
      </c>
      <c r="L21" s="282" t="n">
        <f aca="false">VLOOKUP(C21,'SOR RATE'!A:D,4,0)</f>
        <v>100</v>
      </c>
      <c r="M21" s="282" t="n">
        <f aca="false">K21*L21</f>
        <v>1000</v>
      </c>
    </row>
    <row r="22" customFormat="false" ht="21.75" hidden="false" customHeight="true" outlineLevel="0" collapsed="false">
      <c r="A22" s="279" t="n">
        <v>9</v>
      </c>
      <c r="B22" s="278" t="s">
        <v>1441</v>
      </c>
      <c r="C22" s="279" t="n">
        <v>7130820009</v>
      </c>
      <c r="D22" s="277" t="s">
        <v>575</v>
      </c>
      <c r="E22" s="280" t="n">
        <v>30</v>
      </c>
      <c r="F22" s="281" t="n">
        <f aca="false">VLOOKUP(C22,'SOR RATE'!A:D,4,0)</f>
        <v>388</v>
      </c>
      <c r="G22" s="281" t="n">
        <f aca="false">F22*E22</f>
        <v>11640</v>
      </c>
      <c r="H22" s="280" t="n">
        <v>30</v>
      </c>
      <c r="I22" s="282" t="n">
        <f aca="false">VLOOKUP(C22,'SOR RATE'!A:D,4,0)</f>
        <v>388</v>
      </c>
      <c r="J22" s="281" t="n">
        <f aca="false">I22*H22</f>
        <v>11640</v>
      </c>
      <c r="K22" s="427" t="n">
        <v>30</v>
      </c>
      <c r="L22" s="282" t="n">
        <f aca="false">VLOOKUP(C22,'SOR RATE'!A:D,4,0)</f>
        <v>388</v>
      </c>
      <c r="M22" s="282" t="n">
        <f aca="false">K22*L22</f>
        <v>11640</v>
      </c>
      <c r="N22" s="428" t="s">
        <v>1442</v>
      </c>
      <c r="O22" s="289"/>
    </row>
    <row r="23" customFormat="false" ht="34.5" hidden="false" customHeight="true" outlineLevel="0" collapsed="false">
      <c r="A23" s="279" t="n">
        <v>10</v>
      </c>
      <c r="B23" s="278" t="s">
        <v>1499</v>
      </c>
      <c r="C23" s="279" t="n">
        <v>7130830063</v>
      </c>
      <c r="D23" s="277" t="s">
        <v>1444</v>
      </c>
      <c r="E23" s="280" t="n">
        <v>3100</v>
      </c>
      <c r="F23" s="281" t="n">
        <f aca="false">VLOOKUP(C23,'SOR RATE'!A:D,4,0)/1000</f>
        <v>64.842</v>
      </c>
      <c r="G23" s="281" t="n">
        <f aca="false">E23*F23</f>
        <v>201010.2</v>
      </c>
      <c r="H23" s="280" t="n">
        <v>3100</v>
      </c>
      <c r="I23" s="282" t="n">
        <f aca="false">VLOOKUP(C23,'SOR RATE'!A:D,4,0)/1000</f>
        <v>64.842</v>
      </c>
      <c r="J23" s="281" t="n">
        <f aca="false">I23*H23</f>
        <v>201010.2</v>
      </c>
      <c r="K23" s="427" t="n">
        <v>3100</v>
      </c>
      <c r="L23" s="282" t="n">
        <f aca="false">VLOOKUP(C23,'SOR RATE'!A:D,4,0)/1000</f>
        <v>64.842</v>
      </c>
      <c r="M23" s="282" t="n">
        <f aca="false">K23*L23</f>
        <v>201010.2</v>
      </c>
    </row>
    <row r="24" customFormat="false" ht="33.75" hidden="false" customHeight="true" outlineLevel="0" collapsed="false">
      <c r="A24" s="279" t="n">
        <v>11</v>
      </c>
      <c r="B24" s="278" t="s">
        <v>1551</v>
      </c>
      <c r="C24" s="279" t="n">
        <v>7130830051</v>
      </c>
      <c r="D24" s="277" t="s">
        <v>575</v>
      </c>
      <c r="E24" s="280" t="n">
        <v>6</v>
      </c>
      <c r="F24" s="281" t="n">
        <f aca="false">VLOOKUP(C24,'SOR RATE'!A:D,4,0)</f>
        <v>126</v>
      </c>
      <c r="G24" s="281" t="n">
        <f aca="false">F24*E24</f>
        <v>756</v>
      </c>
      <c r="H24" s="280" t="n">
        <v>6</v>
      </c>
      <c r="I24" s="282" t="n">
        <f aca="false">VLOOKUP(C24,'SOR RATE'!A:D,4,0)</f>
        <v>126</v>
      </c>
      <c r="J24" s="281" t="n">
        <f aca="false">I24*H24</f>
        <v>756</v>
      </c>
      <c r="K24" s="427" t="n">
        <v>6</v>
      </c>
      <c r="L24" s="282" t="n">
        <f aca="false">VLOOKUP(C24,'SOR RATE'!A:D,4,0)</f>
        <v>126</v>
      </c>
      <c r="M24" s="282" t="n">
        <f aca="false">K24*L24</f>
        <v>756</v>
      </c>
    </row>
    <row r="25" customFormat="false" ht="18.75" hidden="false" customHeight="true" outlineLevel="0" collapsed="false">
      <c r="A25" s="279" t="n">
        <v>12</v>
      </c>
      <c r="B25" s="278" t="s">
        <v>1552</v>
      </c>
      <c r="C25" s="279" t="n">
        <v>7130860033</v>
      </c>
      <c r="D25" s="277" t="s">
        <v>575</v>
      </c>
      <c r="E25" s="280" t="n">
        <v>3</v>
      </c>
      <c r="F25" s="281" t="n">
        <f aca="false">VLOOKUP(C25,'SOR RATE'!A:D,4,0)</f>
        <v>705</v>
      </c>
      <c r="G25" s="281" t="n">
        <f aca="false">F25*E25</f>
        <v>2115</v>
      </c>
      <c r="H25" s="280" t="n">
        <v>3</v>
      </c>
      <c r="I25" s="282" t="n">
        <f aca="false">VLOOKUP(C25,'SOR RATE'!A:D,4,0)</f>
        <v>705</v>
      </c>
      <c r="J25" s="281" t="n">
        <f aca="false">I25*H25</f>
        <v>2115</v>
      </c>
      <c r="K25" s="427" t="n">
        <v>3</v>
      </c>
      <c r="L25" s="282" t="n">
        <f aca="false">VLOOKUP(C25,'SOR RATE'!A:D,4,0)</f>
        <v>705</v>
      </c>
      <c r="M25" s="282" t="n">
        <f aca="false">K25*L25</f>
        <v>2115</v>
      </c>
    </row>
    <row r="26" customFormat="false" ht="18.75" hidden="false" customHeight="true" outlineLevel="0" collapsed="false">
      <c r="A26" s="279" t="n">
        <v>13</v>
      </c>
      <c r="B26" s="278" t="s">
        <v>1553</v>
      </c>
      <c r="C26" s="284"/>
      <c r="D26" s="284"/>
      <c r="E26" s="285"/>
      <c r="F26" s="285"/>
      <c r="G26" s="285"/>
      <c r="H26" s="285"/>
      <c r="I26" s="285"/>
      <c r="J26" s="286"/>
      <c r="K26" s="282"/>
      <c r="L26" s="282"/>
      <c r="M26" s="282"/>
    </row>
    <row r="27" customFormat="false" ht="18.75" hidden="false" customHeight="true" outlineLevel="0" collapsed="false">
      <c r="A27" s="279"/>
      <c r="B27" s="278" t="s">
        <v>1435</v>
      </c>
      <c r="C27" s="279" t="n">
        <v>7130810193</v>
      </c>
      <c r="D27" s="277" t="s">
        <v>575</v>
      </c>
      <c r="E27" s="280" t="n">
        <v>3</v>
      </c>
      <c r="F27" s="281" t="n">
        <f aca="false">VLOOKUP(C27,'SOR RATE'!A:D,4,0)</f>
        <v>265</v>
      </c>
      <c r="G27" s="281" t="n">
        <f aca="false">F27*E27</f>
        <v>795</v>
      </c>
      <c r="H27" s="280"/>
      <c r="I27" s="281"/>
      <c r="J27" s="281"/>
      <c r="K27" s="427" t="n">
        <v>3</v>
      </c>
      <c r="L27" s="282" t="n">
        <f aca="false">VLOOKUP(C27,'SOR RATE'!A:D,4,0)</f>
        <v>265</v>
      </c>
      <c r="M27" s="282" t="n">
        <f aca="false">K27*L27</f>
        <v>795</v>
      </c>
    </row>
    <row r="28" customFormat="false" ht="18.75" hidden="false" customHeight="true" outlineLevel="0" collapsed="false">
      <c r="A28" s="279"/>
      <c r="B28" s="278" t="s">
        <v>1436</v>
      </c>
      <c r="C28" s="279" t="n">
        <v>7130810692</v>
      </c>
      <c r="D28" s="277" t="s">
        <v>575</v>
      </c>
      <c r="E28" s="281"/>
      <c r="F28" s="281"/>
      <c r="G28" s="281"/>
      <c r="H28" s="280" t="n">
        <v>3</v>
      </c>
      <c r="I28" s="282" t="n">
        <f aca="false">VLOOKUP(C28,'SOR RATE'!A:D,4,0)</f>
        <v>294</v>
      </c>
      <c r="J28" s="281" t="n">
        <f aca="false">I28*H28</f>
        <v>882</v>
      </c>
      <c r="K28" s="282"/>
      <c r="L28" s="282"/>
      <c r="M28" s="282"/>
    </row>
    <row r="29" customFormat="false" ht="18.75" hidden="false" customHeight="true" outlineLevel="0" collapsed="false">
      <c r="A29" s="279"/>
      <c r="B29" s="278" t="s">
        <v>1437</v>
      </c>
      <c r="C29" s="279" t="n">
        <v>7130810201</v>
      </c>
      <c r="D29" s="277" t="s">
        <v>575</v>
      </c>
      <c r="E29" s="281"/>
      <c r="F29" s="281"/>
      <c r="G29" s="281"/>
      <c r="H29" s="280"/>
      <c r="I29" s="282"/>
      <c r="J29" s="281"/>
      <c r="K29" s="282"/>
      <c r="L29" s="282"/>
      <c r="M29" s="282"/>
    </row>
    <row r="30" customFormat="false" ht="18.75" hidden="false" customHeight="true" outlineLevel="0" collapsed="false">
      <c r="A30" s="279"/>
      <c r="B30" s="278" t="s">
        <v>1438</v>
      </c>
      <c r="C30" s="279" t="n">
        <v>7130810251</v>
      </c>
      <c r="D30" s="277" t="s">
        <v>575</v>
      </c>
      <c r="E30" s="281"/>
      <c r="F30" s="281"/>
      <c r="G30" s="281"/>
      <c r="H30" s="280"/>
      <c r="I30" s="282"/>
      <c r="J30" s="281"/>
      <c r="K30" s="282"/>
      <c r="L30" s="282"/>
      <c r="M30" s="282"/>
    </row>
    <row r="31" customFormat="false" ht="21.75" hidden="false" customHeight="true" outlineLevel="0" collapsed="false">
      <c r="A31" s="279" t="n">
        <v>14</v>
      </c>
      <c r="B31" s="278" t="s">
        <v>1554</v>
      </c>
      <c r="C31" s="279" t="n">
        <v>7130860076</v>
      </c>
      <c r="D31" s="277" t="s">
        <v>677</v>
      </c>
      <c r="E31" s="292" t="n">
        <v>25.5</v>
      </c>
      <c r="F31" s="281" t="n">
        <f aca="false">VLOOKUP(C31,'SOR RATE'!A:D,4,0)/1000</f>
        <v>61.002</v>
      </c>
      <c r="G31" s="281" t="n">
        <f aca="false">F31*E31</f>
        <v>1555.551</v>
      </c>
      <c r="H31" s="292" t="n">
        <v>25.5</v>
      </c>
      <c r="I31" s="282" t="n">
        <f aca="false">VLOOKUP(C31,'SOR RATE'!A:D,4,0)/1000</f>
        <v>61.002</v>
      </c>
      <c r="J31" s="281" t="n">
        <f aca="false">I31*H31</f>
        <v>1555.551</v>
      </c>
      <c r="K31" s="429" t="n">
        <v>25.5</v>
      </c>
      <c r="L31" s="282" t="n">
        <f aca="false">VLOOKUP(C31,'SOR RATE'!A:D,4,0)/1000</f>
        <v>61.002</v>
      </c>
      <c r="M31" s="282" t="n">
        <f aca="false">K31*L31</f>
        <v>1555.551</v>
      </c>
    </row>
    <row r="32" customFormat="false" ht="82.5" hidden="false" customHeight="true" outlineLevel="0" collapsed="false">
      <c r="A32" s="279" t="n">
        <v>15</v>
      </c>
      <c r="B32" s="278" t="s">
        <v>1555</v>
      </c>
      <c r="C32" s="279"/>
      <c r="D32" s="277" t="s">
        <v>429</v>
      </c>
      <c r="E32" s="292" t="n">
        <v>1.4</v>
      </c>
      <c r="F32" s="281"/>
      <c r="G32" s="281"/>
      <c r="H32" s="292" t="n">
        <f aca="false">6.5+1.5</f>
        <v>8</v>
      </c>
      <c r="I32" s="281"/>
      <c r="J32" s="430"/>
      <c r="K32" s="292" t="n">
        <f aca="false">6.5+1.5</f>
        <v>8</v>
      </c>
      <c r="L32" s="282"/>
      <c r="M32" s="282"/>
    </row>
    <row r="33" customFormat="false" ht="19.5" hidden="false" customHeight="true" outlineLevel="0" collapsed="false">
      <c r="A33" s="279"/>
      <c r="B33" s="278" t="s">
        <v>1453</v>
      </c>
      <c r="C33" s="279" t="n">
        <v>7130200401</v>
      </c>
      <c r="D33" s="277" t="s">
        <v>677</v>
      </c>
      <c r="E33" s="280" t="n">
        <v>291</v>
      </c>
      <c r="F33" s="281" t="n">
        <f aca="false">VLOOKUP(C33,'SOR RATE'!A:D,4,0)/50</f>
        <v>5.36</v>
      </c>
      <c r="G33" s="281" t="n">
        <f aca="false">F33*E33</f>
        <v>1559.76</v>
      </c>
      <c r="H33" s="280" t="n">
        <f aca="false">6.5*208</f>
        <v>1352</v>
      </c>
      <c r="I33" s="282" t="n">
        <f aca="false">VLOOKUP(C33,'SOR RATE'!A:D,4,0)/50</f>
        <v>5.36</v>
      </c>
      <c r="J33" s="281" t="n">
        <f aca="false">I33*H33</f>
        <v>7246.72</v>
      </c>
      <c r="K33" s="280" t="n">
        <f aca="false">6.5*208</f>
        <v>1352</v>
      </c>
      <c r="L33" s="282" t="n">
        <f aca="false">VLOOKUP(C33,'SOR RATE'!A:D,4,0)/50</f>
        <v>5.36</v>
      </c>
      <c r="M33" s="282" t="n">
        <f aca="false">K33*L33</f>
        <v>7246.72</v>
      </c>
    </row>
    <row r="34" customFormat="false" ht="19.5" hidden="false" customHeight="true" outlineLevel="0" collapsed="false">
      <c r="A34" s="279"/>
      <c r="B34" s="278" t="s">
        <v>1538</v>
      </c>
      <c r="C34" s="279" t="n">
        <v>7130200401</v>
      </c>
      <c r="D34" s="277" t="s">
        <v>677</v>
      </c>
      <c r="E34" s="280" t="n">
        <f aca="false">1.5*208</f>
        <v>312</v>
      </c>
      <c r="F34" s="281" t="n">
        <f aca="false">VLOOKUP(C34,'SOR RATE'!A:D,4,0)/50</f>
        <v>5.36</v>
      </c>
      <c r="G34" s="281" t="n">
        <f aca="false">F34*E34</f>
        <v>1672.32</v>
      </c>
      <c r="H34" s="280" t="n">
        <f aca="false">1.5*208</f>
        <v>312</v>
      </c>
      <c r="I34" s="282" t="n">
        <f aca="false">VLOOKUP(C34,'SOR RATE'!A:D,4,0)/50</f>
        <v>5.36</v>
      </c>
      <c r="J34" s="281" t="n">
        <f aca="false">I34*H34</f>
        <v>1672.32</v>
      </c>
      <c r="K34" s="280" t="n">
        <f aca="false">1.5*208</f>
        <v>312</v>
      </c>
      <c r="L34" s="282" t="n">
        <f aca="false">VLOOKUP(C34,'SOR RATE'!A:D,4,0)/50</f>
        <v>5.36</v>
      </c>
      <c r="M34" s="282" t="n">
        <f aca="false">K34*L34</f>
        <v>1672.32</v>
      </c>
    </row>
    <row r="35" customFormat="false" ht="18.75" hidden="false" customHeight="true" outlineLevel="0" collapsed="false">
      <c r="A35" s="279" t="n">
        <v>16</v>
      </c>
      <c r="B35" s="278" t="s">
        <v>1454</v>
      </c>
      <c r="C35" s="279" t="n">
        <v>7130211158</v>
      </c>
      <c r="D35" s="277" t="s">
        <v>443</v>
      </c>
      <c r="E35" s="292" t="n">
        <v>1.4</v>
      </c>
      <c r="F35" s="281" t="n">
        <f aca="false">VLOOKUP(C35,'SOR RATE'!A:D,4,0)</f>
        <v>130</v>
      </c>
      <c r="G35" s="281" t="n">
        <f aca="false">F35*E35</f>
        <v>182</v>
      </c>
      <c r="H35" s="280" t="n">
        <v>6</v>
      </c>
      <c r="I35" s="282" t="n">
        <f aca="false">VLOOKUP(C35,'SOR RATE'!A:D,4,0)</f>
        <v>130</v>
      </c>
      <c r="J35" s="281" t="n">
        <f aca="false">I35*H35</f>
        <v>780</v>
      </c>
      <c r="K35" s="429" t="n">
        <v>1.4</v>
      </c>
      <c r="L35" s="282" t="n">
        <f aca="false">VLOOKUP(C35,'SOR RATE'!A:D,4,0)</f>
        <v>130</v>
      </c>
      <c r="M35" s="282" t="n">
        <f aca="false">K35*L35</f>
        <v>182</v>
      </c>
    </row>
    <row r="36" customFormat="false" ht="18.75" hidden="false" customHeight="true" outlineLevel="0" collapsed="false">
      <c r="A36" s="279" t="n">
        <v>17</v>
      </c>
      <c r="B36" s="278" t="s">
        <v>1455</v>
      </c>
      <c r="C36" s="279" t="n">
        <v>7130210809</v>
      </c>
      <c r="D36" s="277" t="s">
        <v>443</v>
      </c>
      <c r="E36" s="292" t="n">
        <v>1.5</v>
      </c>
      <c r="F36" s="281" t="n">
        <f aca="false">VLOOKUP(C36,'SOR RATE'!A:D,4,0)</f>
        <v>290</v>
      </c>
      <c r="G36" s="281" t="n">
        <f aca="false">F36*E36</f>
        <v>435</v>
      </c>
      <c r="H36" s="280" t="n">
        <v>6</v>
      </c>
      <c r="I36" s="282" t="n">
        <f aca="false">VLOOKUP(C36,'SOR RATE'!A:D,4,0)</f>
        <v>290</v>
      </c>
      <c r="J36" s="281" t="n">
        <f aca="false">I36*H36</f>
        <v>1740</v>
      </c>
      <c r="K36" s="429" t="n">
        <v>1.5</v>
      </c>
      <c r="L36" s="282" t="n">
        <f aca="false">VLOOKUP(C36,'SOR RATE'!A:D,4,0)</f>
        <v>290</v>
      </c>
      <c r="M36" s="282" t="n">
        <f aca="false">K36*L36</f>
        <v>435</v>
      </c>
    </row>
    <row r="37" customFormat="false" ht="18.75" hidden="false" customHeight="true" outlineLevel="0" collapsed="false">
      <c r="A37" s="279" t="n">
        <v>18</v>
      </c>
      <c r="B37" s="278" t="s">
        <v>1456</v>
      </c>
      <c r="C37" s="279" t="n">
        <v>7130610206</v>
      </c>
      <c r="D37" s="277" t="s">
        <v>677</v>
      </c>
      <c r="E37" s="280" t="n">
        <v>10</v>
      </c>
      <c r="F37" s="281" t="n">
        <f aca="false">VLOOKUP(C37,'SOR RATE'!A:D,4,0)/1000</f>
        <v>66.528</v>
      </c>
      <c r="G37" s="281" t="n">
        <f aca="false">F37*E37</f>
        <v>665.28</v>
      </c>
      <c r="H37" s="280" t="n">
        <v>10</v>
      </c>
      <c r="I37" s="282" t="n">
        <f aca="false">VLOOKUP(C37,'SOR RATE'!A:D,4,0)/1000</f>
        <v>66.528</v>
      </c>
      <c r="J37" s="281" t="n">
        <f aca="false">I37*H37</f>
        <v>665.28</v>
      </c>
      <c r="K37" s="427" t="n">
        <v>10</v>
      </c>
      <c r="L37" s="282" t="n">
        <f aca="false">VLOOKUP(C37,'SOR RATE'!A:D,4,0)/1000</f>
        <v>66.528</v>
      </c>
      <c r="M37" s="282" t="n">
        <f aca="false">K37*L37</f>
        <v>665.28</v>
      </c>
      <c r="O37" s="298"/>
      <c r="P37" s="298"/>
      <c r="Q37" s="298"/>
    </row>
    <row r="38" customFormat="false" ht="18.75" hidden="false" customHeight="true" outlineLevel="0" collapsed="false">
      <c r="A38" s="279" t="n">
        <v>19</v>
      </c>
      <c r="B38" s="278" t="s">
        <v>1556</v>
      </c>
      <c r="C38" s="279" t="n">
        <v>7130880041</v>
      </c>
      <c r="D38" s="277" t="s">
        <v>575</v>
      </c>
      <c r="E38" s="280" t="n">
        <v>10</v>
      </c>
      <c r="F38" s="281" t="n">
        <f aca="false">VLOOKUP(C38,'SOR RATE'!A:D,4,0)</f>
        <v>74</v>
      </c>
      <c r="G38" s="281" t="n">
        <f aca="false">F38*E38</f>
        <v>740</v>
      </c>
      <c r="H38" s="280" t="n">
        <v>10</v>
      </c>
      <c r="I38" s="282" t="n">
        <f aca="false">VLOOKUP(C38,'SOR RATE'!A:D,4,0)</f>
        <v>74</v>
      </c>
      <c r="J38" s="281" t="n">
        <f aca="false">I38*H38</f>
        <v>740</v>
      </c>
      <c r="K38" s="427" t="n">
        <v>10</v>
      </c>
      <c r="L38" s="282" t="n">
        <f aca="false">VLOOKUP(C38,'SOR RATE'!A:D,4,0)</f>
        <v>74</v>
      </c>
      <c r="M38" s="282" t="n">
        <f aca="false">K38*L38</f>
        <v>740</v>
      </c>
    </row>
    <row r="39" customFormat="false" ht="18.75" hidden="false" customHeight="true" outlineLevel="0" collapsed="false">
      <c r="A39" s="279" t="n">
        <v>20</v>
      </c>
      <c r="B39" s="278" t="s">
        <v>1557</v>
      </c>
      <c r="C39" s="279" t="n">
        <v>7130830006</v>
      </c>
      <c r="D39" s="277" t="s">
        <v>677</v>
      </c>
      <c r="E39" s="292" t="n">
        <v>3.5</v>
      </c>
      <c r="F39" s="281" t="n">
        <f aca="false">VLOOKUP(C39,'SOR RATE'!A:D,4,0)</f>
        <v>139</v>
      </c>
      <c r="G39" s="281" t="n">
        <f aca="false">F39*E39</f>
        <v>486.5</v>
      </c>
      <c r="H39" s="292" t="n">
        <v>3.5</v>
      </c>
      <c r="I39" s="282" t="n">
        <f aca="false">VLOOKUP(C39,'SOR RATE'!A:D,4,0)</f>
        <v>139</v>
      </c>
      <c r="J39" s="281" t="n">
        <f aca="false">I39*H39</f>
        <v>486.5</v>
      </c>
      <c r="K39" s="429" t="n">
        <v>3.5</v>
      </c>
      <c r="L39" s="282" t="n">
        <f aca="false">VLOOKUP(C39,'SOR RATE'!A:D,4,0)</f>
        <v>139</v>
      </c>
      <c r="M39" s="282" t="n">
        <f aca="false">K39*L39</f>
        <v>486.5</v>
      </c>
    </row>
    <row r="40" customFormat="false" ht="15.75" hidden="false" customHeight="false" outlineLevel="0" collapsed="false">
      <c r="A40" s="279" t="n">
        <v>21</v>
      </c>
      <c r="B40" s="313" t="s">
        <v>1459</v>
      </c>
      <c r="C40" s="279"/>
      <c r="D40" s="277" t="s">
        <v>677</v>
      </c>
      <c r="E40" s="280" t="n">
        <v>18</v>
      </c>
      <c r="F40" s="281"/>
      <c r="G40" s="281"/>
      <c r="H40" s="280" t="n">
        <v>18</v>
      </c>
      <c r="I40" s="281"/>
      <c r="J40" s="281"/>
      <c r="K40" s="427" t="n">
        <v>18</v>
      </c>
      <c r="L40" s="282"/>
      <c r="M40" s="282"/>
    </row>
    <row r="41" customFormat="false" ht="16.5" hidden="false" customHeight="true" outlineLevel="0" collapsed="false">
      <c r="A41" s="279"/>
      <c r="B41" s="278" t="s">
        <v>678</v>
      </c>
      <c r="C41" s="279" t="n">
        <v>7130620609</v>
      </c>
      <c r="D41" s="277" t="s">
        <v>677</v>
      </c>
      <c r="E41" s="281"/>
      <c r="F41" s="281" t="n">
        <f aca="false">VLOOKUP(C41,'SOR RATE'!A:D,4,0)</f>
        <v>64</v>
      </c>
      <c r="G41" s="281"/>
      <c r="H41" s="292" t="n">
        <v>0.5</v>
      </c>
      <c r="I41" s="282" t="n">
        <f aca="false">VLOOKUP(C41,'SOR RATE'!A:D,4,0)</f>
        <v>64</v>
      </c>
      <c r="J41" s="281" t="n">
        <f aca="false">I41*H41</f>
        <v>32</v>
      </c>
      <c r="K41" s="282"/>
      <c r="L41" s="282" t="n">
        <f aca="false">VLOOKUP(C41,'SOR RATE'!A:D,4,0)</f>
        <v>64</v>
      </c>
      <c r="M41" s="282"/>
    </row>
    <row r="42" customFormat="false" ht="16.5" hidden="false" customHeight="true" outlineLevel="0" collapsed="false">
      <c r="A42" s="279"/>
      <c r="B42" s="278" t="s">
        <v>680</v>
      </c>
      <c r="C42" s="279" t="n">
        <v>7130620614</v>
      </c>
      <c r="D42" s="277" t="s">
        <v>677</v>
      </c>
      <c r="E42" s="281"/>
      <c r="F42" s="281" t="n">
        <f aca="false">VLOOKUP(C42,'SOR RATE'!A:D,4,0)</f>
        <v>63</v>
      </c>
      <c r="G42" s="281"/>
      <c r="H42" s="292" t="n">
        <v>7.5</v>
      </c>
      <c r="I42" s="282" t="n">
        <f aca="false">VLOOKUP(C42,'SOR RATE'!A:D,4,0)</f>
        <v>63</v>
      </c>
      <c r="J42" s="281" t="n">
        <f aca="false">I42*H42</f>
        <v>472.5</v>
      </c>
      <c r="K42" s="282"/>
      <c r="L42" s="282" t="n">
        <f aca="false">VLOOKUP(C42,'SOR RATE'!A:D,4,0)</f>
        <v>63</v>
      </c>
      <c r="M42" s="282"/>
    </row>
    <row r="43" customFormat="false" ht="18" hidden="false" customHeight="true" outlineLevel="0" collapsed="false">
      <c r="A43" s="279"/>
      <c r="B43" s="278" t="s">
        <v>690</v>
      </c>
      <c r="C43" s="279" t="n">
        <v>7130620619</v>
      </c>
      <c r="D43" s="277" t="s">
        <v>677</v>
      </c>
      <c r="E43" s="292" t="n">
        <v>3.5</v>
      </c>
      <c r="F43" s="281" t="n">
        <f aca="false">VLOOKUP(C43,'SOR RATE'!A:D,4,0)</f>
        <v>63</v>
      </c>
      <c r="G43" s="281" t="n">
        <f aca="false">F43*E43</f>
        <v>220.5</v>
      </c>
      <c r="H43" s="281"/>
      <c r="I43" s="282" t="n">
        <f aca="false">VLOOKUP(C43,'SOR RATE'!A:D,4,0)</f>
        <v>63</v>
      </c>
      <c r="J43" s="281"/>
      <c r="K43" s="429" t="n">
        <v>3.5</v>
      </c>
      <c r="L43" s="282" t="n">
        <f aca="false">VLOOKUP(C43,'SOR RATE'!A:D,4,0)</f>
        <v>63</v>
      </c>
      <c r="M43" s="282" t="n">
        <f aca="false">K43*L43</f>
        <v>220.5</v>
      </c>
    </row>
    <row r="44" customFormat="false" ht="16.5" hidden="false" customHeight="true" outlineLevel="0" collapsed="false">
      <c r="A44" s="279"/>
      <c r="B44" s="278" t="s">
        <v>694</v>
      </c>
      <c r="C44" s="279" t="n">
        <v>7130620625</v>
      </c>
      <c r="D44" s="277" t="s">
        <v>677</v>
      </c>
      <c r="E44" s="281"/>
      <c r="F44" s="281" t="n">
        <f aca="false">VLOOKUP(C44,'SOR RATE'!A:D,4,0)</f>
        <v>62</v>
      </c>
      <c r="G44" s="281"/>
      <c r="H44" s="280" t="n">
        <v>10</v>
      </c>
      <c r="I44" s="282" t="n">
        <f aca="false">VLOOKUP(C44,'SOR RATE'!A:D,4,0)</f>
        <v>62</v>
      </c>
      <c r="J44" s="281" t="n">
        <f aca="false">I44*H44</f>
        <v>620</v>
      </c>
      <c r="K44" s="429"/>
      <c r="L44" s="282" t="n">
        <f aca="false">VLOOKUP(C44,'SOR RATE'!A:D,4,0)</f>
        <v>62</v>
      </c>
      <c r="M44" s="282"/>
    </row>
    <row r="45" customFormat="false" ht="18" hidden="false" customHeight="true" outlineLevel="0" collapsed="false">
      <c r="A45" s="279"/>
      <c r="B45" s="278" t="s">
        <v>696</v>
      </c>
      <c r="C45" s="279" t="n">
        <v>7130620627</v>
      </c>
      <c r="D45" s="277" t="s">
        <v>677</v>
      </c>
      <c r="E45" s="292" t="n">
        <v>14.5</v>
      </c>
      <c r="F45" s="281" t="n">
        <f aca="false">VLOOKUP(C45,'SOR RATE'!A:D,4,0)</f>
        <v>62</v>
      </c>
      <c r="G45" s="281" t="n">
        <f aca="false">F45*E45</f>
        <v>899</v>
      </c>
      <c r="H45" s="281"/>
      <c r="I45" s="282" t="n">
        <f aca="false">VLOOKUP(C45,'SOR RATE'!A:D,4,0)</f>
        <v>62</v>
      </c>
      <c r="J45" s="300"/>
      <c r="K45" s="429" t="n">
        <v>14.5</v>
      </c>
      <c r="L45" s="282" t="n">
        <f aca="false">VLOOKUP(C45,'SOR RATE'!A:D,4,0)</f>
        <v>62</v>
      </c>
      <c r="M45" s="282" t="n">
        <f aca="false">K45*L45</f>
        <v>899</v>
      </c>
    </row>
    <row r="46" customFormat="false" ht="16.5" hidden="false" customHeight="true" outlineLevel="0" collapsed="false">
      <c r="A46" s="279" t="n">
        <v>22</v>
      </c>
      <c r="B46" s="313" t="s">
        <v>1558</v>
      </c>
      <c r="C46" s="279"/>
      <c r="D46" s="277"/>
      <c r="E46" s="277"/>
      <c r="F46" s="273" t="n">
        <f aca="false">G47+G48+G49+G50+G51+G52+G53+G54+G55</f>
        <v>11086.42</v>
      </c>
      <c r="G46" s="431"/>
      <c r="H46" s="431"/>
      <c r="I46" s="273" t="n">
        <f aca="false">J47+J48+J49+J50+J51+J52+J53+J54+J55</f>
        <v>11086.42</v>
      </c>
      <c r="J46" s="432"/>
      <c r="K46" s="433"/>
      <c r="L46" s="273" t="n">
        <f aca="false">M47+M48+M49+M50+M51+M52+M53+M54+M55</f>
        <v>11086.42</v>
      </c>
      <c r="M46" s="282"/>
    </row>
    <row r="47" customFormat="false" ht="15.75" hidden="false" customHeight="true" outlineLevel="0" collapsed="false">
      <c r="A47" s="279"/>
      <c r="B47" s="315" t="s">
        <v>1559</v>
      </c>
      <c r="C47" s="279" t="n">
        <v>7130870045</v>
      </c>
      <c r="D47" s="277" t="s">
        <v>677</v>
      </c>
      <c r="E47" s="279" t="n">
        <v>49</v>
      </c>
      <c r="F47" s="281" t="n">
        <f aca="false">VLOOKUP(C47,'SOR RATE'!A:D,4,0)/1000</f>
        <v>55.094</v>
      </c>
      <c r="G47" s="281" t="n">
        <f aca="false">F47*E47</f>
        <v>2699.606</v>
      </c>
      <c r="H47" s="279" t="n">
        <v>49</v>
      </c>
      <c r="I47" s="282" t="n">
        <f aca="false">VLOOKUP(C47,'SOR RATE'!A:D,4,0)/1000</f>
        <v>55.094</v>
      </c>
      <c r="J47" s="281" t="n">
        <f aca="false">I47*H47</f>
        <v>2699.606</v>
      </c>
      <c r="K47" s="279" t="n">
        <v>49</v>
      </c>
      <c r="L47" s="282" t="n">
        <f aca="false">VLOOKUP(C47,'SOR RATE'!A:D,4,0)/1000</f>
        <v>55.094</v>
      </c>
      <c r="M47" s="282" t="n">
        <f aca="false">K47*L47</f>
        <v>2699.606</v>
      </c>
    </row>
    <row r="48" customFormat="false" ht="15.75" hidden="false" customHeight="true" outlineLevel="0" collapsed="false">
      <c r="A48" s="279"/>
      <c r="B48" s="315" t="s">
        <v>1560</v>
      </c>
      <c r="C48" s="279" t="n">
        <v>7130870043</v>
      </c>
      <c r="D48" s="277" t="s">
        <v>677</v>
      </c>
      <c r="E48" s="279" t="n">
        <v>20</v>
      </c>
      <c r="F48" s="281" t="n">
        <f aca="false">VLOOKUP(C48,'SOR RATE'!A:D,4,0)/1000</f>
        <v>55.094</v>
      </c>
      <c r="G48" s="281" t="n">
        <f aca="false">F48*E48</f>
        <v>1101.88</v>
      </c>
      <c r="H48" s="279" t="n">
        <v>20</v>
      </c>
      <c r="I48" s="282" t="n">
        <f aca="false">VLOOKUP(C48,'SOR RATE'!A:D,4,0)/1000</f>
        <v>55.094</v>
      </c>
      <c r="J48" s="281" t="n">
        <f aca="false">I48*H48</f>
        <v>1101.88</v>
      </c>
      <c r="K48" s="279" t="n">
        <v>20</v>
      </c>
      <c r="L48" s="282" t="n">
        <f aca="false">VLOOKUP(C48,'SOR RATE'!A:D,4,0)/1000</f>
        <v>55.094</v>
      </c>
      <c r="M48" s="282" t="n">
        <f aca="false">K48*L48</f>
        <v>1101.88</v>
      </c>
    </row>
    <row r="49" customFormat="false" ht="17.25" hidden="false" customHeight="true" outlineLevel="0" collapsed="false">
      <c r="A49" s="279"/>
      <c r="B49" s="315" t="s">
        <v>1561</v>
      </c>
      <c r="C49" s="279" t="n">
        <v>7130897759</v>
      </c>
      <c r="D49" s="277" t="s">
        <v>575</v>
      </c>
      <c r="E49" s="279" t="n">
        <v>1</v>
      </c>
      <c r="F49" s="281" t="n">
        <f aca="false">VLOOKUP(C49,'SOR RATE'!A:D,4,0)</f>
        <v>3315</v>
      </c>
      <c r="G49" s="281" t="n">
        <f aca="false">F49*E49</f>
        <v>3315</v>
      </c>
      <c r="H49" s="279" t="n">
        <v>1</v>
      </c>
      <c r="I49" s="282" t="n">
        <f aca="false">VLOOKUP(C49,'SOR RATE'!A:D,4,0)</f>
        <v>3315</v>
      </c>
      <c r="J49" s="281" t="n">
        <f aca="false">I49*H49</f>
        <v>3315</v>
      </c>
      <c r="K49" s="279" t="n">
        <v>1</v>
      </c>
      <c r="L49" s="282" t="n">
        <f aca="false">VLOOKUP(C49,'SOR RATE'!A:D,4,0)</f>
        <v>3315</v>
      </c>
      <c r="M49" s="282" t="n">
        <f aca="false">K49*L49</f>
        <v>3315</v>
      </c>
    </row>
    <row r="50" customFormat="false" ht="17.25" hidden="false" customHeight="true" outlineLevel="0" collapsed="false">
      <c r="A50" s="279"/>
      <c r="B50" s="315" t="s">
        <v>1465</v>
      </c>
      <c r="C50" s="279" t="n">
        <v>7130810692</v>
      </c>
      <c r="D50" s="277" t="s">
        <v>575</v>
      </c>
      <c r="E50" s="279" t="n">
        <v>3</v>
      </c>
      <c r="F50" s="281" t="n">
        <f aca="false">VLOOKUP(C50,'SOR RATE'!A:D,4,0)</f>
        <v>294</v>
      </c>
      <c r="G50" s="281" t="n">
        <f aca="false">F50*E50</f>
        <v>882</v>
      </c>
      <c r="H50" s="279" t="n">
        <v>3</v>
      </c>
      <c r="I50" s="282" t="n">
        <f aca="false">VLOOKUP(C50,'SOR RATE'!A:D,4,0)</f>
        <v>294</v>
      </c>
      <c r="J50" s="281" t="n">
        <f aca="false">I50*H50</f>
        <v>882</v>
      </c>
      <c r="K50" s="279" t="n">
        <v>3</v>
      </c>
      <c r="L50" s="282" t="n">
        <f aca="false">VLOOKUP(C50,'SOR RATE'!A:D,4,0)</f>
        <v>294</v>
      </c>
      <c r="M50" s="282" t="n">
        <f aca="false">K50*L50</f>
        <v>882</v>
      </c>
    </row>
    <row r="51" customFormat="false" ht="18" hidden="false" customHeight="true" outlineLevel="0" collapsed="false">
      <c r="A51" s="279"/>
      <c r="B51" s="315" t="s">
        <v>1466</v>
      </c>
      <c r="C51" s="279" t="n">
        <v>7130620625</v>
      </c>
      <c r="D51" s="277" t="s">
        <v>1467</v>
      </c>
      <c r="E51" s="292" t="n">
        <v>1.2</v>
      </c>
      <c r="F51" s="281" t="n">
        <f aca="false">VLOOKUP(C51,'SOR RATE'!A:D,4,0)</f>
        <v>62</v>
      </c>
      <c r="G51" s="281" t="n">
        <f aca="false">F51*E51</f>
        <v>74.4</v>
      </c>
      <c r="H51" s="292" t="n">
        <v>1.2</v>
      </c>
      <c r="I51" s="282" t="n">
        <f aca="false">VLOOKUP(C51,'SOR RATE'!A:D,4,0)</f>
        <v>62</v>
      </c>
      <c r="J51" s="281" t="n">
        <f aca="false">I51*H51</f>
        <v>74.4</v>
      </c>
      <c r="K51" s="292" t="n">
        <v>1.2</v>
      </c>
      <c r="L51" s="282" t="n">
        <f aca="false">VLOOKUP(C51,'SOR RATE'!A:D,4,0)</f>
        <v>62</v>
      </c>
      <c r="M51" s="282" t="n">
        <f aca="false">K51*L51</f>
        <v>74.4</v>
      </c>
    </row>
    <row r="52" customFormat="false" ht="18" hidden="false" customHeight="true" outlineLevel="0" collapsed="false">
      <c r="A52" s="279"/>
      <c r="B52" s="315" t="s">
        <v>1562</v>
      </c>
      <c r="C52" s="279" t="n">
        <v>7130620013</v>
      </c>
      <c r="D52" s="277" t="s">
        <v>575</v>
      </c>
      <c r="E52" s="279" t="n">
        <v>4</v>
      </c>
      <c r="F52" s="281" t="n">
        <f aca="false">VLOOKUP(C52,'SOR RATE'!A:D,4,0)</f>
        <v>118</v>
      </c>
      <c r="G52" s="281" t="n">
        <f aca="false">F52*E52</f>
        <v>472</v>
      </c>
      <c r="H52" s="279" t="n">
        <v>4</v>
      </c>
      <c r="I52" s="282" t="n">
        <f aca="false">VLOOKUP(C52,'SOR RATE'!A:D,4,0)</f>
        <v>118</v>
      </c>
      <c r="J52" s="281" t="n">
        <f aca="false">I52*H52</f>
        <v>472</v>
      </c>
      <c r="K52" s="279" t="n">
        <v>4</v>
      </c>
      <c r="L52" s="282" t="n">
        <f aca="false">VLOOKUP(C52,'SOR RATE'!A:D,4,0)</f>
        <v>118</v>
      </c>
      <c r="M52" s="282" t="n">
        <f aca="false">K52*L52</f>
        <v>472</v>
      </c>
    </row>
    <row r="53" customFormat="false" ht="17.25" hidden="false" customHeight="true" outlineLevel="0" collapsed="false">
      <c r="A53" s="279"/>
      <c r="B53" s="315" t="s">
        <v>1469</v>
      </c>
      <c r="C53" s="279" t="n">
        <v>7130860033</v>
      </c>
      <c r="D53" s="277" t="s">
        <v>575</v>
      </c>
      <c r="E53" s="279" t="n">
        <v>2</v>
      </c>
      <c r="F53" s="281" t="n">
        <f aca="false">VLOOKUP(C53,'SOR RATE'!A:D,4,0)</f>
        <v>705</v>
      </c>
      <c r="G53" s="281" t="n">
        <f aca="false">F53*E53</f>
        <v>1410</v>
      </c>
      <c r="H53" s="279" t="n">
        <v>2</v>
      </c>
      <c r="I53" s="282" t="n">
        <f aca="false">VLOOKUP(C53,'SOR RATE'!A:D,4,0)</f>
        <v>705</v>
      </c>
      <c r="J53" s="281" t="n">
        <f aca="false">I53*H53</f>
        <v>1410</v>
      </c>
      <c r="K53" s="279" t="n">
        <v>2</v>
      </c>
      <c r="L53" s="282" t="n">
        <f aca="false">VLOOKUP(C53,'SOR RATE'!A:D,4,0)</f>
        <v>705</v>
      </c>
      <c r="M53" s="282" t="n">
        <f aca="false">K53*L53</f>
        <v>1410</v>
      </c>
    </row>
    <row r="54" customFormat="false" ht="20.25" hidden="false" customHeight="true" outlineLevel="0" collapsed="false">
      <c r="A54" s="279"/>
      <c r="B54" s="315" t="s">
        <v>1563</v>
      </c>
      <c r="C54" s="279" t="n">
        <v>7130860076</v>
      </c>
      <c r="D54" s="277" t="s">
        <v>677</v>
      </c>
      <c r="E54" s="279" t="n">
        <v>17</v>
      </c>
      <c r="F54" s="281" t="n">
        <f aca="false">VLOOKUP(C54,'SOR RATE'!A:D,4,0)/1000</f>
        <v>61.002</v>
      </c>
      <c r="G54" s="281" t="n">
        <f aca="false">F54*E54</f>
        <v>1037.034</v>
      </c>
      <c r="H54" s="279" t="n">
        <v>17</v>
      </c>
      <c r="I54" s="282" t="n">
        <f aca="false">VLOOKUP(C54,'SOR RATE'!A:D,4,0)/1000</f>
        <v>61.002</v>
      </c>
      <c r="J54" s="281" t="n">
        <f aca="false">I54*H54</f>
        <v>1037.034</v>
      </c>
      <c r="K54" s="279" t="n">
        <v>17</v>
      </c>
      <c r="L54" s="282" t="n">
        <f aca="false">VLOOKUP(C54,'SOR RATE'!A:D,4,0)/1000</f>
        <v>61.002</v>
      </c>
      <c r="M54" s="282" t="n">
        <f aca="false">K54*L54</f>
        <v>1037.034</v>
      </c>
    </row>
    <row r="55" customFormat="false" ht="18" hidden="false" customHeight="true" outlineLevel="0" collapsed="false">
      <c r="A55" s="279"/>
      <c r="B55" s="315" t="s">
        <v>1471</v>
      </c>
      <c r="C55" s="279" t="n">
        <v>7130620619</v>
      </c>
      <c r="D55" s="277" t="s">
        <v>677</v>
      </c>
      <c r="E55" s="279" t="n">
        <v>1.5</v>
      </c>
      <c r="F55" s="281" t="n">
        <f aca="false">VLOOKUP(C55,'SOR RATE'!A:D,4,0)</f>
        <v>63</v>
      </c>
      <c r="G55" s="281" t="n">
        <f aca="false">F55*E55</f>
        <v>94.5</v>
      </c>
      <c r="H55" s="279" t="n">
        <v>1.5</v>
      </c>
      <c r="I55" s="282" t="n">
        <f aca="false">VLOOKUP(C55,'SOR RATE'!A:D,4,0)</f>
        <v>63</v>
      </c>
      <c r="J55" s="281" t="n">
        <f aca="false">I55*H55</f>
        <v>94.5</v>
      </c>
      <c r="K55" s="279" t="n">
        <v>1.5</v>
      </c>
      <c r="L55" s="282" t="n">
        <f aca="false">VLOOKUP(C55,'SOR RATE'!A:D,4,0)</f>
        <v>63</v>
      </c>
      <c r="M55" s="282" t="n">
        <f aca="false">K55*L55</f>
        <v>94.5</v>
      </c>
    </row>
    <row r="56" s="308" customFormat="true" ht="15.75" hidden="false" customHeight="false" outlineLevel="0" collapsed="false">
      <c r="A56" s="271" t="n">
        <v>23</v>
      </c>
      <c r="B56" s="302" t="s">
        <v>1472</v>
      </c>
      <c r="C56" s="434"/>
      <c r="D56" s="434"/>
      <c r="E56" s="273"/>
      <c r="F56" s="273"/>
      <c r="G56" s="273" t="n">
        <f aca="false">SUM(G10:G55)</f>
        <v>297958.531</v>
      </c>
      <c r="H56" s="279"/>
      <c r="I56" s="281"/>
      <c r="J56" s="273" t="n">
        <f aca="false">SUM(J10:J55)</f>
        <v>491622.438</v>
      </c>
      <c r="K56" s="273"/>
      <c r="L56" s="273"/>
      <c r="M56" s="273" t="n">
        <f aca="false">SUM(M10:M55)</f>
        <v>322575.491</v>
      </c>
    </row>
    <row r="57" customFormat="false" ht="18" hidden="false" customHeight="true" outlineLevel="0" collapsed="false">
      <c r="A57" s="279" t="n">
        <v>24</v>
      </c>
      <c r="B57" s="278" t="s">
        <v>1473</v>
      </c>
      <c r="C57" s="435"/>
      <c r="D57" s="435"/>
      <c r="E57" s="436"/>
      <c r="F57" s="291" t="n">
        <v>0.09</v>
      </c>
      <c r="G57" s="437" t="n">
        <f aca="false">G56*F57</f>
        <v>26816.26779</v>
      </c>
      <c r="H57" s="438"/>
      <c r="I57" s="437" t="n">
        <v>0.09</v>
      </c>
      <c r="J57" s="437" t="n">
        <f aca="false">J56*I57</f>
        <v>44246.01942</v>
      </c>
      <c r="K57" s="437"/>
      <c r="L57" s="437" t="n">
        <v>0.09</v>
      </c>
      <c r="M57" s="437" t="n">
        <f aca="false">M56*L57</f>
        <v>29031.79419</v>
      </c>
    </row>
    <row r="58" customFormat="false" ht="30.75" hidden="false" customHeight="true" outlineLevel="0" collapsed="false">
      <c r="A58" s="279" t="n">
        <v>25</v>
      </c>
      <c r="B58" s="278" t="s">
        <v>1474</v>
      </c>
      <c r="C58" s="291"/>
      <c r="D58" s="277" t="s">
        <v>429</v>
      </c>
      <c r="E58" s="292" t="n">
        <v>1.4</v>
      </c>
      <c r="F58" s="281" t="n">
        <f aca="false">1664*1.27*1.0891*1.086275*1.1112*1.0685</f>
        <v>2968.46098160326</v>
      </c>
      <c r="G58" s="281" t="n">
        <f aca="false">F58*E58</f>
        <v>4155.84537424457</v>
      </c>
      <c r="H58" s="439" t="n">
        <v>8</v>
      </c>
      <c r="I58" s="281" t="n">
        <f aca="false">1664*1.27*1.0891*1.086275*1.1112*1.0685</f>
        <v>2968.46098160326</v>
      </c>
      <c r="J58" s="295" t="n">
        <f aca="false">I58*H58</f>
        <v>23747.6878528261</v>
      </c>
      <c r="K58" s="280" t="n">
        <v>8</v>
      </c>
      <c r="L58" s="281" t="n">
        <f aca="false">1664*1.27*1.0891*1.086275*1.1112*1.0685</f>
        <v>2968.46098160326</v>
      </c>
      <c r="M58" s="281" t="n">
        <f aca="false">K58*L58</f>
        <v>23747.6878528261</v>
      </c>
    </row>
    <row r="59" customFormat="false" ht="33" hidden="false" customHeight="true" outlineLevel="0" collapsed="false">
      <c r="A59" s="279" t="n">
        <v>26</v>
      </c>
      <c r="B59" s="278" t="s">
        <v>1564</v>
      </c>
      <c r="C59" s="291"/>
      <c r="D59" s="440"/>
      <c r="E59" s="281"/>
      <c r="F59" s="281"/>
      <c r="G59" s="281" t="n">
        <v>32540.83</v>
      </c>
      <c r="H59" s="281" t="s">
        <v>1565</v>
      </c>
      <c r="I59" s="281" t="s">
        <v>1565</v>
      </c>
      <c r="J59" s="281" t="n">
        <v>37867.15</v>
      </c>
      <c r="K59" s="426"/>
      <c r="L59" s="426"/>
      <c r="M59" s="281" t="n">
        <v>35180.92</v>
      </c>
    </row>
    <row r="60" customFormat="false" ht="66" hidden="false" customHeight="true" outlineLevel="0" collapsed="false">
      <c r="A60" s="279" t="n">
        <v>27</v>
      </c>
      <c r="B60" s="278" t="s">
        <v>1476</v>
      </c>
      <c r="C60" s="291"/>
      <c r="D60" s="440"/>
      <c r="E60" s="281"/>
      <c r="F60" s="281"/>
      <c r="G60" s="281" t="n">
        <f aca="false">1.1*1.1*7212*1.2*1.1*1.1797*1.1402*0.9368</f>
        <v>14514.9156950025</v>
      </c>
      <c r="H60" s="281"/>
      <c r="I60" s="281"/>
      <c r="J60" s="281" t="n">
        <f aca="false">+G60</f>
        <v>14514.9156950025</v>
      </c>
      <c r="K60" s="426"/>
      <c r="L60" s="426"/>
      <c r="M60" s="281" t="n">
        <f aca="false">1.1*1.1*7212*1.2*1.1*1.1797*1.1402*0.9368</f>
        <v>14514.9156950025</v>
      </c>
    </row>
    <row r="61" customFormat="false" ht="18.75" hidden="false" customHeight="true" outlineLevel="0" collapsed="false">
      <c r="A61" s="271" t="n">
        <v>28</v>
      </c>
      <c r="B61" s="302" t="s">
        <v>1477</v>
      </c>
      <c r="C61" s="291"/>
      <c r="D61" s="440"/>
      <c r="E61" s="281"/>
      <c r="F61" s="281"/>
      <c r="G61" s="273" t="n">
        <f aca="false">G56+G57+G58+G59+G60</f>
        <v>375986.389859247</v>
      </c>
      <c r="H61" s="273"/>
      <c r="I61" s="273"/>
      <c r="J61" s="273" t="n">
        <f aca="false">J56+J57+J58+J59+J60</f>
        <v>611998.210967829</v>
      </c>
      <c r="K61" s="273"/>
      <c r="L61" s="273"/>
      <c r="M61" s="273" t="n">
        <f aca="false">M56+M57+M58+M59+M60</f>
        <v>425050.808737829</v>
      </c>
    </row>
    <row r="62" customFormat="false" ht="50.25" hidden="false" customHeight="true" outlineLevel="0" collapsed="false">
      <c r="A62" s="279" t="n">
        <v>29</v>
      </c>
      <c r="B62" s="278" t="s">
        <v>1478</v>
      </c>
      <c r="C62" s="291"/>
      <c r="D62" s="440"/>
      <c r="E62" s="281"/>
      <c r="F62" s="281" t="n">
        <v>0.11</v>
      </c>
      <c r="G62" s="281" t="n">
        <f aca="false">G56*F62</f>
        <v>32775.43841</v>
      </c>
      <c r="H62" s="281"/>
      <c r="I62" s="281" t="n">
        <v>0.11</v>
      </c>
      <c r="J62" s="281" t="n">
        <f aca="false">J56*I62</f>
        <v>54078.46818</v>
      </c>
      <c r="K62" s="281"/>
      <c r="L62" s="281" t="n">
        <v>0.11</v>
      </c>
      <c r="M62" s="281" t="n">
        <f aca="false">M56*L62</f>
        <v>35483.30401</v>
      </c>
    </row>
    <row r="63" customFormat="false" ht="33" hidden="false" customHeight="true" outlineLevel="0" collapsed="false">
      <c r="A63" s="279" t="n">
        <v>30</v>
      </c>
      <c r="B63" s="278" t="s">
        <v>1479</v>
      </c>
      <c r="C63" s="291"/>
      <c r="D63" s="440"/>
      <c r="E63" s="281"/>
      <c r="F63" s="281"/>
      <c r="G63" s="281" t="n">
        <f aca="false">G61+G62</f>
        <v>408761.828269247</v>
      </c>
      <c r="H63" s="273"/>
      <c r="I63" s="273"/>
      <c r="J63" s="281" t="n">
        <f aca="false">J61+J62</f>
        <v>666076.679147829</v>
      </c>
      <c r="K63" s="281"/>
      <c r="L63" s="281"/>
      <c r="M63" s="281" t="n">
        <f aca="false">M61+M62</f>
        <v>460534.112747829</v>
      </c>
    </row>
    <row r="64" s="274" customFormat="true" ht="36.75" hidden="false" customHeight="true" outlineLevel="0" collapsed="false">
      <c r="A64" s="271" t="n">
        <v>31</v>
      </c>
      <c r="B64" s="313" t="s">
        <v>1480</v>
      </c>
      <c r="C64" s="434"/>
      <c r="D64" s="441"/>
      <c r="E64" s="273"/>
      <c r="F64" s="273"/>
      <c r="G64" s="273" t="n">
        <f aca="false">ROUND(G63,0)</f>
        <v>408762</v>
      </c>
      <c r="H64" s="281"/>
      <c r="I64" s="281"/>
      <c r="J64" s="273" t="n">
        <f aca="false">ROUND(J63,0)</f>
        <v>666077</v>
      </c>
      <c r="K64" s="273"/>
      <c r="L64" s="273"/>
      <c r="M64" s="273" t="n">
        <f aca="false">ROUND(M63,0)</f>
        <v>460534</v>
      </c>
    </row>
    <row r="65" customFormat="false" ht="15.75" hidden="false" customHeight="false" outlineLevel="0" collapsed="false">
      <c r="A65" s="442"/>
      <c r="B65" s="443"/>
      <c r="C65" s="444"/>
      <c r="D65" s="442"/>
      <c r="E65" s="445"/>
      <c r="F65" s="445"/>
      <c r="G65" s="446"/>
      <c r="H65" s="311"/>
      <c r="I65" s="311"/>
      <c r="J65" s="311"/>
    </row>
    <row r="66" customFormat="false" ht="15" hidden="false" customHeight="true" outlineLevel="0" collapsed="false">
      <c r="A66" s="447" t="s">
        <v>1543</v>
      </c>
      <c r="B66" s="447"/>
      <c r="C66" s="447"/>
      <c r="D66" s="447"/>
      <c r="E66" s="447"/>
      <c r="F66" s="447"/>
      <c r="G66" s="447"/>
      <c r="H66" s="403"/>
      <c r="I66" s="403"/>
      <c r="J66" s="403"/>
    </row>
    <row r="67" customFormat="false" ht="19.5" hidden="false" customHeight="true" outlineLevel="0" collapsed="false">
      <c r="A67" s="440" t="n">
        <v>1</v>
      </c>
      <c r="B67" s="448" t="s">
        <v>1482</v>
      </c>
      <c r="C67" s="448"/>
      <c r="D67" s="448"/>
      <c r="E67" s="448"/>
      <c r="F67" s="448"/>
      <c r="G67" s="448"/>
      <c r="H67" s="311"/>
      <c r="I67" s="311"/>
      <c r="J67" s="311"/>
    </row>
    <row r="68" customFormat="false" ht="17.25" hidden="false" customHeight="true" outlineLevel="0" collapsed="false">
      <c r="A68" s="440" t="n">
        <v>2</v>
      </c>
      <c r="B68" s="448" t="s">
        <v>1483</v>
      </c>
      <c r="C68" s="448"/>
      <c r="D68" s="448"/>
      <c r="E68" s="448"/>
      <c r="F68" s="448"/>
      <c r="G68" s="448"/>
      <c r="H68" s="449"/>
      <c r="I68" s="449"/>
      <c r="J68" s="449"/>
    </row>
    <row r="97" customFormat="false" ht="18" hidden="false" customHeight="true" outlineLevel="0" collapsed="false">
      <c r="B97" s="256" t="s">
        <v>1484</v>
      </c>
      <c r="C97" s="256"/>
    </row>
    <row r="98" customFormat="false" ht="30" hidden="false" customHeight="false" outlineLevel="0" collapsed="false">
      <c r="A98" s="251" t="s">
        <v>1485</v>
      </c>
      <c r="B98" s="278" t="s">
        <v>1566</v>
      </c>
      <c r="C98" s="279" t="n">
        <v>7130820158</v>
      </c>
    </row>
  </sheetData>
  <mergeCells count="20">
    <mergeCell ref="C1:F1"/>
    <mergeCell ref="B3:J3"/>
    <mergeCell ref="I5:J5"/>
    <mergeCell ref="K5:M5"/>
    <mergeCell ref="A7:A8"/>
    <mergeCell ref="B7:B8"/>
    <mergeCell ref="C7:C8"/>
    <mergeCell ref="D7:D8"/>
    <mergeCell ref="E7:G7"/>
    <mergeCell ref="H7:J7"/>
    <mergeCell ref="K7:M7"/>
    <mergeCell ref="A15:A19"/>
    <mergeCell ref="A26:A30"/>
    <mergeCell ref="A32:A34"/>
    <mergeCell ref="A40:A45"/>
    <mergeCell ref="A46:A55"/>
    <mergeCell ref="A66:G66"/>
    <mergeCell ref="B67:G67"/>
    <mergeCell ref="B68:G68"/>
    <mergeCell ref="B97:C97"/>
  </mergeCells>
  <printOptions headings="false" gridLines="true" gridLinesSet="true" horizontalCentered="true" verticalCentered="false"/>
  <pageMargins left="0.840277777777778" right="0.159722222222222" top="0.690277777777778" bottom="0.27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51" man="true" max="16383" min="0"/>
    <brk id="78"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450" width="5.71"/>
    <col collapsed="false" customWidth="true" hidden="false" outlineLevel="0" max="2" min="2" style="1" width="40.42"/>
    <col collapsed="false" customWidth="true" hidden="false" outlineLevel="0" max="3" min="3" style="1" width="13.56"/>
    <col collapsed="false" customWidth="true" hidden="false" outlineLevel="0" max="4" min="4" style="1" width="8.7"/>
    <col collapsed="false" customWidth="true" hidden="false" outlineLevel="0" max="5" min="5" style="1" width="6.7"/>
    <col collapsed="false" customWidth="true" hidden="false" outlineLevel="0" max="6" min="6" style="1" width="10.28"/>
    <col collapsed="false" customWidth="true" hidden="false" outlineLevel="0" max="7" min="7" style="1" width="13.14"/>
    <col collapsed="false" customWidth="true" hidden="false" outlineLevel="0" max="8" min="8" style="1" width="11.99"/>
    <col collapsed="false" customWidth="true" hidden="false" outlineLevel="0" max="9" min="9" style="1" width="13.85"/>
    <col collapsed="false" customWidth="true" hidden="false" outlineLevel="0" max="10" min="10" style="1" width="14.41"/>
    <col collapsed="false" customWidth="true" hidden="false" outlineLevel="0" max="11" min="11" style="1" width="11.85"/>
    <col collapsed="false" customWidth="false" hidden="false" outlineLevel="0" max="257" min="12" style="1" width="9.14"/>
  </cols>
  <sheetData>
    <row r="1" customFormat="false" ht="18" hidden="false" customHeight="true" outlineLevel="0" collapsed="false">
      <c r="B1" s="451" t="s">
        <v>1567</v>
      </c>
      <c r="C1" s="451"/>
      <c r="D1" s="451"/>
      <c r="E1" s="451"/>
      <c r="F1" s="452"/>
      <c r="G1" s="452"/>
      <c r="H1" s="453"/>
      <c r="I1" s="454"/>
      <c r="J1" s="454"/>
      <c r="K1" s="454"/>
      <c r="L1" s="454"/>
    </row>
    <row r="2" customFormat="false" ht="18" hidden="false" customHeight="false" outlineLevel="0" collapsed="false">
      <c r="A2" s="455"/>
      <c r="B2" s="455"/>
      <c r="C2" s="455"/>
      <c r="D2" s="455"/>
      <c r="E2" s="455"/>
      <c r="F2" s="455"/>
      <c r="G2" s="456" t="s">
        <v>6</v>
      </c>
      <c r="H2" s="453"/>
      <c r="I2" s="454"/>
      <c r="J2" s="454"/>
      <c r="K2" s="454"/>
      <c r="L2" s="454"/>
    </row>
    <row r="3" customFormat="false" ht="32.25" hidden="false" customHeight="true" outlineLevel="0" collapsed="false">
      <c r="B3" s="456" t="s">
        <v>1568</v>
      </c>
      <c r="C3" s="456"/>
      <c r="D3" s="456"/>
      <c r="E3" s="456"/>
      <c r="F3" s="456"/>
      <c r="G3" s="457"/>
      <c r="H3" s="457"/>
      <c r="I3" s="454"/>
      <c r="J3" s="454"/>
      <c r="K3" s="454"/>
      <c r="L3" s="454"/>
    </row>
    <row r="4" customFormat="false" ht="15" hidden="false" customHeight="false" outlineLevel="0" collapsed="false">
      <c r="A4" s="458"/>
      <c r="B4" s="458"/>
      <c r="C4" s="458"/>
      <c r="D4" s="458"/>
      <c r="E4" s="458"/>
      <c r="F4" s="458"/>
      <c r="G4" s="458"/>
      <c r="H4" s="457"/>
      <c r="I4" s="454"/>
      <c r="J4" s="454"/>
      <c r="K4" s="454"/>
      <c r="L4" s="454"/>
    </row>
    <row r="5" customFormat="false" ht="30" hidden="false" customHeight="false" outlineLevel="0" collapsed="false">
      <c r="A5" s="459" t="s">
        <v>1569</v>
      </c>
      <c r="B5" s="460" t="s">
        <v>1570</v>
      </c>
      <c r="C5" s="461" t="s">
        <v>1417</v>
      </c>
      <c r="D5" s="459" t="s">
        <v>4</v>
      </c>
      <c r="E5" s="459" t="s">
        <v>1421</v>
      </c>
      <c r="F5" s="460" t="s">
        <v>1571</v>
      </c>
      <c r="G5" s="459" t="s">
        <v>1572</v>
      </c>
      <c r="H5" s="454"/>
      <c r="I5" s="454"/>
      <c r="J5" s="454"/>
      <c r="K5" s="454"/>
      <c r="L5" s="454"/>
    </row>
    <row r="6" customFormat="false" ht="15.75" hidden="false" customHeight="false" outlineLevel="0" collapsed="false">
      <c r="A6" s="459" t="n">
        <v>1</v>
      </c>
      <c r="B6" s="460" t="n">
        <v>2</v>
      </c>
      <c r="C6" s="462" t="n">
        <v>3</v>
      </c>
      <c r="D6" s="459" t="n">
        <v>4</v>
      </c>
      <c r="E6" s="459" t="n">
        <v>5</v>
      </c>
      <c r="F6" s="460" t="n">
        <v>6</v>
      </c>
      <c r="G6" s="459" t="n">
        <v>7</v>
      </c>
      <c r="H6" s="454"/>
      <c r="I6" s="454"/>
      <c r="J6" s="454"/>
      <c r="K6" s="454"/>
      <c r="L6" s="454"/>
    </row>
    <row r="7" customFormat="false" ht="15" hidden="false" customHeight="false" outlineLevel="0" collapsed="false">
      <c r="A7" s="463" t="n">
        <v>1</v>
      </c>
      <c r="B7" s="464" t="s">
        <v>1573</v>
      </c>
      <c r="C7" s="465" t="n">
        <v>7130830063</v>
      </c>
      <c r="D7" s="466" t="s">
        <v>859</v>
      </c>
      <c r="E7" s="466" t="n">
        <v>3.1</v>
      </c>
      <c r="F7" s="467" t="n">
        <f aca="false">VLOOKUP(C7,'SOR RATE'!A:D,4,0)</f>
        <v>64842</v>
      </c>
      <c r="G7" s="468" t="n">
        <f aca="false">F7*E7</f>
        <v>201010.2</v>
      </c>
      <c r="H7" s="454"/>
      <c r="I7" s="454"/>
      <c r="J7" s="454"/>
      <c r="K7" s="454"/>
      <c r="L7" s="454"/>
    </row>
    <row r="8" customFormat="false" ht="29.25" hidden="false" customHeight="true" outlineLevel="0" collapsed="false">
      <c r="A8" s="463" t="n">
        <v>2</v>
      </c>
      <c r="B8" s="464" t="s">
        <v>1574</v>
      </c>
      <c r="C8" s="465" t="n">
        <v>7130830051</v>
      </c>
      <c r="D8" s="466" t="s">
        <v>575</v>
      </c>
      <c r="E8" s="466" t="n">
        <v>6</v>
      </c>
      <c r="F8" s="467" t="n">
        <f aca="false">VLOOKUP(C8,'SOR RATE'!A:D,4,0)</f>
        <v>126</v>
      </c>
      <c r="G8" s="468" t="n">
        <f aca="false">E8*F8</f>
        <v>756</v>
      </c>
      <c r="H8" s="469"/>
      <c r="I8" s="454"/>
      <c r="J8" s="454"/>
      <c r="K8" s="454"/>
      <c r="L8" s="454"/>
    </row>
    <row r="9" customFormat="false" ht="15" hidden="false" customHeight="true" outlineLevel="0" collapsed="false">
      <c r="A9" s="463" t="n">
        <v>3</v>
      </c>
      <c r="B9" s="470" t="s">
        <v>1441</v>
      </c>
      <c r="C9" s="471" t="n">
        <v>7130820009</v>
      </c>
      <c r="D9" s="472" t="s">
        <v>575</v>
      </c>
      <c r="E9" s="463" t="n">
        <v>6</v>
      </c>
      <c r="F9" s="473" t="n">
        <f aca="false">VLOOKUP(C9,'SOR RATE'!A:D,4,0)</f>
        <v>388</v>
      </c>
      <c r="G9" s="474" t="n">
        <f aca="false">E9*F9</f>
        <v>2328</v>
      </c>
      <c r="H9" s="469"/>
      <c r="I9" s="475" t="s">
        <v>1442</v>
      </c>
      <c r="J9" s="475"/>
      <c r="K9" s="476"/>
      <c r="L9" s="477"/>
    </row>
    <row r="10" customFormat="false" ht="15" hidden="false" customHeight="false" outlineLevel="0" collapsed="false">
      <c r="A10" s="463" t="n">
        <v>4</v>
      </c>
      <c r="B10" s="464" t="s">
        <v>1575</v>
      </c>
      <c r="C10" s="478"/>
      <c r="D10" s="479"/>
      <c r="E10" s="479"/>
      <c r="F10" s="479"/>
      <c r="G10" s="480"/>
      <c r="H10" s="454"/>
      <c r="I10" s="454"/>
      <c r="J10" s="289"/>
      <c r="K10" s="476"/>
      <c r="L10" s="477"/>
    </row>
    <row r="11" customFormat="false" ht="16.5" hidden="false" customHeight="true" outlineLevel="0" collapsed="false">
      <c r="A11" s="463"/>
      <c r="B11" s="464" t="s">
        <v>1576</v>
      </c>
      <c r="C11" s="465" t="n">
        <v>7130870045</v>
      </c>
      <c r="D11" s="466" t="s">
        <v>677</v>
      </c>
      <c r="E11" s="466" t="n">
        <f aca="false">'A-1'!E44</f>
        <v>49</v>
      </c>
      <c r="F11" s="467" t="n">
        <f aca="false">VLOOKUP(C11,'SOR RATE'!A:D,4,0)/1000</f>
        <v>55.094</v>
      </c>
      <c r="G11" s="468" t="n">
        <f aca="false">F11*E11</f>
        <v>2699.606</v>
      </c>
      <c r="H11" s="454"/>
      <c r="I11" s="454"/>
      <c r="J11" s="454"/>
      <c r="K11" s="454"/>
      <c r="L11" s="454"/>
    </row>
    <row r="12" customFormat="false" ht="18" hidden="false" customHeight="true" outlineLevel="0" collapsed="false">
      <c r="A12" s="463"/>
      <c r="B12" s="464" t="s">
        <v>1577</v>
      </c>
      <c r="C12" s="465" t="n">
        <v>7130870043</v>
      </c>
      <c r="D12" s="466" t="s">
        <v>677</v>
      </c>
      <c r="E12" s="466" t="n">
        <v>20</v>
      </c>
      <c r="F12" s="467" t="n">
        <f aca="false">VLOOKUP(C12,'SOR RATE'!A:D,4,0)/1000</f>
        <v>55.094</v>
      </c>
      <c r="G12" s="468" t="n">
        <f aca="false">F12*E12</f>
        <v>1101.88</v>
      </c>
      <c r="H12" s="454"/>
      <c r="I12" s="454"/>
      <c r="J12" s="454"/>
      <c r="K12" s="454"/>
      <c r="L12" s="454"/>
    </row>
    <row r="13" customFormat="false" ht="17.25" hidden="false" customHeight="true" outlineLevel="0" collapsed="false">
      <c r="A13" s="463"/>
      <c r="B13" s="464" t="s">
        <v>1578</v>
      </c>
      <c r="C13" s="465" t="n">
        <v>7130897759</v>
      </c>
      <c r="D13" s="466" t="s">
        <v>575</v>
      </c>
      <c r="E13" s="466" t="n">
        <v>1</v>
      </c>
      <c r="F13" s="467" t="n">
        <f aca="false">VLOOKUP(C13,'SOR RATE'!A:D,4,0)</f>
        <v>3315</v>
      </c>
      <c r="G13" s="468" t="n">
        <f aca="false">F13*E13</f>
        <v>3315</v>
      </c>
      <c r="H13" s="454"/>
      <c r="I13" s="454"/>
      <c r="J13" s="454"/>
      <c r="K13" s="454"/>
      <c r="L13" s="454"/>
    </row>
    <row r="14" customFormat="false" ht="17.25" hidden="false" customHeight="true" outlineLevel="0" collapsed="false">
      <c r="A14" s="463"/>
      <c r="B14" s="464" t="s">
        <v>1579</v>
      </c>
      <c r="C14" s="465" t="n">
        <v>7130620625</v>
      </c>
      <c r="D14" s="466" t="s">
        <v>677</v>
      </c>
      <c r="E14" s="466" t="n">
        <v>1.2</v>
      </c>
      <c r="F14" s="467" t="n">
        <f aca="false">VLOOKUP(C14,'SOR RATE'!A:D,4,0)</f>
        <v>62</v>
      </c>
      <c r="G14" s="468" t="n">
        <f aca="false">F14*E14</f>
        <v>74.4</v>
      </c>
      <c r="H14" s="454"/>
      <c r="I14" s="357"/>
      <c r="J14" s="357"/>
      <c r="K14" s="357"/>
      <c r="L14" s="454"/>
    </row>
    <row r="15" customFormat="false" ht="15" hidden="false" customHeight="false" outlineLevel="0" collapsed="false">
      <c r="A15" s="463"/>
      <c r="B15" s="464" t="s">
        <v>1580</v>
      </c>
      <c r="C15" s="481" t="n">
        <v>7130620013</v>
      </c>
      <c r="D15" s="466" t="s">
        <v>575</v>
      </c>
      <c r="E15" s="466" t="n">
        <v>4</v>
      </c>
      <c r="F15" s="467" t="n">
        <f aca="false">VLOOKUP(C15,'SOR RATE'!A:D,4,0)</f>
        <v>118</v>
      </c>
      <c r="G15" s="468" t="n">
        <f aca="false">F15*E15</f>
        <v>472</v>
      </c>
      <c r="H15" s="454"/>
      <c r="I15" s="454"/>
      <c r="J15" s="454"/>
      <c r="K15" s="454"/>
      <c r="L15" s="454"/>
    </row>
    <row r="16" customFormat="false" ht="15" hidden="false" customHeight="false" outlineLevel="0" collapsed="false">
      <c r="A16" s="463"/>
      <c r="B16" s="464" t="s">
        <v>1581</v>
      </c>
      <c r="C16" s="465" t="n">
        <v>7130860033</v>
      </c>
      <c r="D16" s="466" t="s">
        <v>575</v>
      </c>
      <c r="E16" s="466" t="n">
        <v>2</v>
      </c>
      <c r="F16" s="467" t="n">
        <f aca="false">VLOOKUP(C16,'SOR RATE'!A:D,4,0)</f>
        <v>705</v>
      </c>
      <c r="G16" s="468" t="n">
        <f aca="false">F16*E16</f>
        <v>1410</v>
      </c>
      <c r="H16" s="454"/>
      <c r="I16" s="454"/>
      <c r="J16" s="454"/>
      <c r="K16" s="454"/>
      <c r="L16" s="454"/>
    </row>
    <row r="17" customFormat="false" ht="15" hidden="false" customHeight="false" outlineLevel="0" collapsed="false">
      <c r="A17" s="463"/>
      <c r="B17" s="464" t="s">
        <v>1582</v>
      </c>
      <c r="C17" s="465" t="n">
        <v>7130860076</v>
      </c>
      <c r="D17" s="466" t="s">
        <v>677</v>
      </c>
      <c r="E17" s="466" t="n">
        <v>17</v>
      </c>
      <c r="F17" s="467" t="n">
        <f aca="false">VLOOKUP(C17,'SOR RATE'!A:D,4,0)/1000</f>
        <v>61.002</v>
      </c>
      <c r="G17" s="468" t="n">
        <f aca="false">F17*E17</f>
        <v>1037.034</v>
      </c>
      <c r="H17" s="454"/>
      <c r="I17" s="454"/>
      <c r="J17" s="454"/>
      <c r="K17" s="454"/>
      <c r="L17" s="454"/>
    </row>
    <row r="18" customFormat="false" ht="15" hidden="false" customHeight="false" outlineLevel="0" collapsed="false">
      <c r="A18" s="463"/>
      <c r="B18" s="464" t="s">
        <v>1583</v>
      </c>
      <c r="C18" s="465" t="n">
        <v>7130620619</v>
      </c>
      <c r="D18" s="466" t="s">
        <v>677</v>
      </c>
      <c r="E18" s="466" t="n">
        <v>1.5</v>
      </c>
      <c r="F18" s="467" t="n">
        <f aca="false">VLOOKUP(C18,'SOR RATE'!A:D,4,0)</f>
        <v>63</v>
      </c>
      <c r="G18" s="468" t="n">
        <f aca="false">F18*E18</f>
        <v>94.5</v>
      </c>
      <c r="H18" s="454"/>
      <c r="I18" s="454"/>
      <c r="J18" s="454"/>
      <c r="K18" s="454"/>
      <c r="L18" s="454"/>
    </row>
    <row r="19" customFormat="false" ht="17.25" hidden="false" customHeight="true" outlineLevel="0" collapsed="false">
      <c r="A19" s="463" t="n">
        <v>5</v>
      </c>
      <c r="B19" s="464" t="s">
        <v>1584</v>
      </c>
      <c r="C19" s="465"/>
      <c r="D19" s="466" t="s">
        <v>429</v>
      </c>
      <c r="E19" s="466" t="n">
        <v>0.6</v>
      </c>
      <c r="F19" s="467"/>
      <c r="G19" s="468"/>
      <c r="H19" s="454"/>
      <c r="I19" s="454"/>
      <c r="J19" s="454"/>
      <c r="K19" s="454"/>
      <c r="L19" s="454"/>
    </row>
    <row r="20" customFormat="false" ht="15" hidden="false" customHeight="false" outlineLevel="0" collapsed="false">
      <c r="A20" s="463"/>
      <c r="B20" s="464" t="s">
        <v>1585</v>
      </c>
      <c r="C20" s="481" t="n">
        <v>7130200401</v>
      </c>
      <c r="D20" s="466" t="s">
        <v>677</v>
      </c>
      <c r="E20" s="466" t="n">
        <f aca="false">208*0.6</f>
        <v>124.8</v>
      </c>
      <c r="F20" s="467" t="n">
        <f aca="false">VLOOKUP(C20,'SOR RATE'!A:D,4,0)/50</f>
        <v>5.36</v>
      </c>
      <c r="G20" s="468" t="n">
        <f aca="false">E20*F20</f>
        <v>668.928</v>
      </c>
      <c r="H20" s="454"/>
      <c r="J20" s="454"/>
      <c r="K20" s="454"/>
      <c r="L20" s="454"/>
    </row>
    <row r="21" customFormat="false" ht="15" hidden="false" customHeight="false" outlineLevel="0" collapsed="false">
      <c r="A21" s="482" t="n">
        <v>6</v>
      </c>
      <c r="B21" s="483" t="s">
        <v>1472</v>
      </c>
      <c r="C21" s="459"/>
      <c r="D21" s="484" t="s">
        <v>1586</v>
      </c>
      <c r="E21" s="466"/>
      <c r="F21" s="468"/>
      <c r="G21" s="485" t="n">
        <f aca="false">SUM(G7:G20)</f>
        <v>214967.548</v>
      </c>
      <c r="H21" s="486"/>
      <c r="I21" s="487"/>
      <c r="J21" s="454"/>
      <c r="K21" s="454"/>
      <c r="L21" s="454"/>
    </row>
    <row r="22" customFormat="false" ht="15.75" hidden="false" customHeight="false" outlineLevel="0" collapsed="false">
      <c r="A22" s="488" t="n">
        <v>7</v>
      </c>
      <c r="B22" s="489" t="s">
        <v>1473</v>
      </c>
      <c r="C22" s="490"/>
      <c r="D22" s="491"/>
      <c r="E22" s="491"/>
      <c r="F22" s="492" t="n">
        <v>0.09</v>
      </c>
      <c r="G22" s="493" t="n">
        <f aca="false">G21*F22</f>
        <v>19347.07932</v>
      </c>
      <c r="H22" s="486"/>
      <c r="I22" s="487"/>
      <c r="J22" s="454"/>
      <c r="K22" s="454"/>
      <c r="L22" s="454"/>
    </row>
    <row r="23" customFormat="false" ht="17.25" hidden="false" customHeight="true" outlineLevel="0" collapsed="false">
      <c r="A23" s="466" t="n">
        <v>8</v>
      </c>
      <c r="B23" s="494" t="s">
        <v>1587</v>
      </c>
      <c r="C23" s="495"/>
      <c r="D23" s="496" t="s">
        <v>429</v>
      </c>
      <c r="E23" s="466" t="n">
        <v>0.6</v>
      </c>
      <c r="F23" s="467" t="n">
        <f aca="false">1664*1.27*1.0891*1.086275*1.1112*1.0685</f>
        <v>2968.46098160326</v>
      </c>
      <c r="G23" s="468" t="n">
        <f aca="false">E23*F23</f>
        <v>1781.07658896196</v>
      </c>
      <c r="H23" s="454"/>
      <c r="I23" s="497"/>
      <c r="J23" s="454"/>
      <c r="K23" s="454"/>
      <c r="L23" s="454"/>
    </row>
    <row r="24" customFormat="false" ht="15.75" hidden="false" customHeight="false" outlineLevel="0" collapsed="false">
      <c r="A24" s="463" t="n">
        <v>9</v>
      </c>
      <c r="B24" s="494" t="s">
        <v>1588</v>
      </c>
      <c r="C24" s="498"/>
      <c r="D24" s="498"/>
      <c r="E24" s="498"/>
      <c r="F24" s="498"/>
      <c r="G24" s="499" t="n">
        <f aca="false">G25+G26+G27+G28</f>
        <v>15549.22</v>
      </c>
      <c r="H24" s="310"/>
      <c r="I24" s="497"/>
      <c r="J24" s="454"/>
      <c r="K24" s="454"/>
      <c r="L24" s="454"/>
    </row>
    <row r="25" customFormat="false" ht="15" hidden="false" customHeight="false" outlineLevel="0" collapsed="false">
      <c r="A25" s="463"/>
      <c r="B25" s="500" t="s">
        <v>1589</v>
      </c>
      <c r="C25" s="501"/>
      <c r="D25" s="502" t="s">
        <v>575</v>
      </c>
      <c r="E25" s="466" t="n">
        <v>2</v>
      </c>
      <c r="F25" s="467" t="n">
        <v>140.63</v>
      </c>
      <c r="G25" s="468" t="n">
        <f aca="false">E25*F25</f>
        <v>281.26</v>
      </c>
      <c r="H25" s="454"/>
      <c r="I25" s="497"/>
      <c r="J25" s="454"/>
      <c r="K25" s="454"/>
      <c r="L25" s="454"/>
    </row>
    <row r="26" customFormat="false" ht="15" hidden="false" customHeight="false" outlineLevel="0" collapsed="false">
      <c r="A26" s="463"/>
      <c r="B26" s="464" t="s">
        <v>1590</v>
      </c>
      <c r="C26" s="464"/>
      <c r="D26" s="503" t="s">
        <v>1591</v>
      </c>
      <c r="E26" s="466" t="n">
        <v>1</v>
      </c>
      <c r="F26" s="467" t="n">
        <v>9040.24</v>
      </c>
      <c r="G26" s="468" t="n">
        <f aca="false">E26*F26</f>
        <v>9040.24</v>
      </c>
      <c r="H26" s="454"/>
      <c r="I26" s="497"/>
      <c r="J26" s="454"/>
      <c r="K26" s="454"/>
      <c r="L26" s="454"/>
    </row>
    <row r="27" customFormat="false" ht="15" hidden="false" customHeight="false" outlineLevel="0" collapsed="false">
      <c r="A27" s="463"/>
      <c r="B27" s="464" t="s">
        <v>1592</v>
      </c>
      <c r="C27" s="464"/>
      <c r="D27" s="503" t="s">
        <v>1593</v>
      </c>
      <c r="E27" s="466" t="n">
        <v>1</v>
      </c>
      <c r="F27" s="467" t="n">
        <v>1707.6</v>
      </c>
      <c r="G27" s="468" t="n">
        <f aca="false">E27*F27</f>
        <v>1707.6</v>
      </c>
      <c r="H27" s="454"/>
      <c r="I27" s="497"/>
      <c r="J27" s="454"/>
      <c r="K27" s="454"/>
      <c r="L27" s="454"/>
    </row>
    <row r="28" customFormat="false" ht="15" hidden="false" customHeight="false" outlineLevel="0" collapsed="false">
      <c r="A28" s="463"/>
      <c r="B28" s="504" t="s">
        <v>1594</v>
      </c>
      <c r="C28" s="504"/>
      <c r="D28" s="503" t="s">
        <v>1591</v>
      </c>
      <c r="E28" s="503" t="n">
        <v>1</v>
      </c>
      <c r="F28" s="505" t="n">
        <f aca="false">F26*0.5</f>
        <v>4520.12</v>
      </c>
      <c r="G28" s="468" t="n">
        <f aca="false">E28*F28</f>
        <v>4520.12</v>
      </c>
      <c r="H28" s="454"/>
      <c r="I28" s="454"/>
      <c r="J28" s="454"/>
      <c r="K28" s="454"/>
      <c r="L28" s="454"/>
    </row>
    <row r="29" customFormat="false" ht="15" hidden="false" customHeight="false" outlineLevel="0" collapsed="false">
      <c r="A29" s="482" t="n">
        <v>10</v>
      </c>
      <c r="B29" s="483" t="s">
        <v>1477</v>
      </c>
      <c r="C29" s="506"/>
      <c r="D29" s="503"/>
      <c r="E29" s="503"/>
      <c r="F29" s="507"/>
      <c r="G29" s="485" t="n">
        <f aca="false">G21+G22+G23+G24</f>
        <v>251644.923908962</v>
      </c>
      <c r="H29" s="508"/>
      <c r="I29" s="342"/>
      <c r="J29" s="454"/>
      <c r="K29" s="454"/>
      <c r="L29" s="454"/>
    </row>
    <row r="30" customFormat="false" ht="42.75" hidden="false" customHeight="false" outlineLevel="0" collapsed="false">
      <c r="A30" s="463" t="n">
        <v>11</v>
      </c>
      <c r="B30" s="489" t="s">
        <v>1478</v>
      </c>
      <c r="C30" s="506"/>
      <c r="D30" s="503"/>
      <c r="E30" s="503"/>
      <c r="F30" s="509" t="n">
        <v>0.11</v>
      </c>
      <c r="G30" s="468" t="n">
        <f aca="false">G21*F30</f>
        <v>23646.43028</v>
      </c>
      <c r="H30" s="508"/>
      <c r="I30" s="342"/>
      <c r="J30" s="454"/>
      <c r="K30" s="454"/>
      <c r="L30" s="454"/>
    </row>
    <row r="31" customFormat="false" ht="42.75" hidden="false" customHeight="false" outlineLevel="0" collapsed="false">
      <c r="A31" s="466" t="n">
        <v>12</v>
      </c>
      <c r="B31" s="464" t="s">
        <v>1595</v>
      </c>
      <c r="C31" s="464"/>
      <c r="D31" s="503"/>
      <c r="E31" s="466" t="n">
        <v>3.1</v>
      </c>
      <c r="F31" s="468" t="n">
        <v>5229.36</v>
      </c>
      <c r="G31" s="468" t="n">
        <f aca="false">E31*F31</f>
        <v>16211.016</v>
      </c>
      <c r="I31" s="510"/>
      <c r="J31" s="511"/>
      <c r="K31" s="454"/>
      <c r="L31" s="454"/>
    </row>
    <row r="32" customFormat="false" ht="15.75" hidden="false" customHeight="true" outlineLevel="0" collapsed="false">
      <c r="A32" s="482" t="n">
        <v>13</v>
      </c>
      <c r="B32" s="512" t="s">
        <v>1596</v>
      </c>
      <c r="C32" s="512"/>
      <c r="D32" s="512"/>
      <c r="E32" s="512"/>
      <c r="F32" s="512"/>
      <c r="G32" s="363" t="n">
        <f aca="false">(G29+G30-G31)</f>
        <v>259080.338188962</v>
      </c>
      <c r="H32" s="497"/>
      <c r="I32" s="497"/>
      <c r="J32" s="454"/>
      <c r="K32" s="454"/>
      <c r="L32" s="454"/>
    </row>
    <row r="33" customFormat="false" ht="15.75" hidden="false" customHeight="false" outlineLevel="0" collapsed="false">
      <c r="A33" s="513" t="n">
        <v>14</v>
      </c>
      <c r="B33" s="512" t="s">
        <v>1597</v>
      </c>
      <c r="C33" s="514"/>
      <c r="D33" s="514"/>
      <c r="E33" s="514"/>
      <c r="F33" s="515"/>
      <c r="G33" s="516" t="n">
        <f aca="false">ROUND(G32,0)</f>
        <v>259080</v>
      </c>
      <c r="H33" s="454"/>
      <c r="I33" s="497"/>
      <c r="J33" s="454"/>
      <c r="K33" s="454"/>
      <c r="L33" s="454"/>
    </row>
    <row r="34" customFormat="false" ht="15" hidden="false" customHeight="false" outlineLevel="0" collapsed="false">
      <c r="A34" s="517"/>
      <c r="B34" s="454"/>
      <c r="C34" s="454"/>
      <c r="D34" s="454"/>
      <c r="E34" s="454"/>
      <c r="F34" s="454"/>
      <c r="G34" s="454"/>
      <c r="H34" s="454"/>
      <c r="I34" s="454"/>
      <c r="J34" s="454"/>
      <c r="K34" s="454"/>
      <c r="L34" s="454"/>
    </row>
    <row r="56" customFormat="false" ht="15" hidden="false" customHeight="true" outlineLevel="0" collapsed="false">
      <c r="A56" s="518"/>
      <c r="B56" s="519" t="s">
        <v>1484</v>
      </c>
      <c r="C56" s="519"/>
    </row>
    <row r="57" customFormat="false" ht="14.25" hidden="false" customHeight="false" outlineLevel="0" collapsed="false">
      <c r="A57" s="518" t="s">
        <v>1485</v>
      </c>
      <c r="B57" s="520" t="s">
        <v>1486</v>
      </c>
      <c r="C57" s="521" t="n">
        <v>7130820158</v>
      </c>
    </row>
  </sheetData>
  <mergeCells count="8">
    <mergeCell ref="B1:E1"/>
    <mergeCell ref="B3:F3"/>
    <mergeCell ref="I9:J9"/>
    <mergeCell ref="A10:A18"/>
    <mergeCell ref="A19:A20"/>
    <mergeCell ref="A24:A28"/>
    <mergeCell ref="B32:F32"/>
    <mergeCell ref="B56:C56"/>
  </mergeCells>
  <printOptions headings="false" gridLines="false" gridLinesSet="true" horizontalCentered="false" verticalCentered="false"/>
  <pageMargins left="0.9" right="0.1" top="0.709722222222222" bottom="0.35"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50" width="4.85"/>
    <col collapsed="false" customWidth="true" hidden="false" outlineLevel="0" max="2" min="2" style="1" width="47.28"/>
    <col collapsed="false" customWidth="true" hidden="false" outlineLevel="0" max="3" min="3" style="1" width="14.28"/>
    <col collapsed="false" customWidth="true" hidden="false" outlineLevel="0" max="4" min="4" style="1" width="7.14"/>
    <col collapsed="false" customWidth="true" hidden="false" outlineLevel="0" max="5" min="5" style="1" width="7.99"/>
    <col collapsed="false" customWidth="true" hidden="false" outlineLevel="0" max="6" min="6" style="1" width="9.28"/>
    <col collapsed="false" customWidth="true" hidden="false" outlineLevel="0" max="7" min="7" style="1" width="11.28"/>
    <col collapsed="false" customWidth="false" hidden="false" outlineLevel="0" max="9" min="8" style="1" width="9.14"/>
    <col collapsed="false" customWidth="true" hidden="false" outlineLevel="0" max="10" min="10" style="1" width="18.28"/>
    <col collapsed="false" customWidth="false" hidden="false" outlineLevel="0" max="11" min="11" style="1" width="9.14"/>
    <col collapsed="false" customWidth="true" hidden="false" outlineLevel="0" max="12" min="12" style="1" width="6.28"/>
    <col collapsed="false" customWidth="false" hidden="false" outlineLevel="0" max="257" min="13" style="1" width="9.14"/>
  </cols>
  <sheetData>
    <row r="1" customFormat="false" ht="20.25" hidden="false" customHeight="true" outlineLevel="0" collapsed="false">
      <c r="B1" s="451" t="s">
        <v>1598</v>
      </c>
      <c r="C1" s="451"/>
      <c r="D1" s="522"/>
      <c r="E1" s="522"/>
      <c r="F1" s="522"/>
      <c r="G1" s="523"/>
      <c r="H1" s="524"/>
      <c r="I1" s="524"/>
      <c r="J1" s="524"/>
      <c r="K1" s="524"/>
      <c r="L1" s="524"/>
    </row>
    <row r="2" customFormat="false" ht="15" hidden="false" customHeight="true" outlineLevel="0" collapsed="false">
      <c r="A2" s="525"/>
      <c r="B2" s="526"/>
      <c r="C2" s="526"/>
      <c r="D2" s="526"/>
      <c r="E2" s="526"/>
      <c r="F2" s="527" t="s">
        <v>6</v>
      </c>
      <c r="G2" s="527"/>
      <c r="H2" s="524"/>
      <c r="I2" s="524"/>
      <c r="J2" s="524"/>
      <c r="K2" s="524"/>
      <c r="L2" s="524"/>
    </row>
    <row r="3" customFormat="false" ht="32.25" hidden="false" customHeight="true" outlineLevel="0" collapsed="false">
      <c r="B3" s="528" t="s">
        <v>1599</v>
      </c>
      <c r="C3" s="528"/>
      <c r="D3" s="528"/>
      <c r="E3" s="528"/>
      <c r="F3" s="528"/>
      <c r="G3" s="528"/>
      <c r="H3" s="524"/>
      <c r="I3" s="524"/>
      <c r="J3" s="524"/>
      <c r="K3" s="524"/>
      <c r="L3" s="524"/>
    </row>
    <row r="4" customFormat="false" ht="20.25" hidden="false" customHeight="true" outlineLevel="0" collapsed="false">
      <c r="A4" s="529"/>
      <c r="B4" s="529"/>
      <c r="C4" s="529"/>
      <c r="D4" s="529"/>
      <c r="E4" s="529"/>
      <c r="F4" s="529"/>
      <c r="G4" s="529"/>
      <c r="H4" s="524"/>
      <c r="I4" s="524"/>
      <c r="J4" s="524"/>
      <c r="K4" s="524"/>
      <c r="L4" s="524"/>
    </row>
    <row r="5" customFormat="false" ht="36" hidden="false" customHeight="true" outlineLevel="0" collapsed="false">
      <c r="A5" s="530" t="s">
        <v>1</v>
      </c>
      <c r="B5" s="530" t="s">
        <v>1416</v>
      </c>
      <c r="C5" s="531" t="s">
        <v>1417</v>
      </c>
      <c r="D5" s="530" t="s">
        <v>4</v>
      </c>
      <c r="E5" s="532" t="s">
        <v>1600</v>
      </c>
      <c r="F5" s="532"/>
      <c r="G5" s="532"/>
      <c r="H5" s="533"/>
      <c r="I5" s="533"/>
      <c r="J5" s="524"/>
      <c r="K5" s="524"/>
      <c r="L5" s="524"/>
    </row>
    <row r="6" customFormat="false" ht="18.75" hidden="false" customHeight="true" outlineLevel="0" collapsed="false">
      <c r="A6" s="530"/>
      <c r="B6" s="530"/>
      <c r="C6" s="531"/>
      <c r="D6" s="530"/>
      <c r="E6" s="532" t="s">
        <v>1601</v>
      </c>
      <c r="F6" s="532" t="s">
        <v>1422</v>
      </c>
      <c r="G6" s="532" t="s">
        <v>1423</v>
      </c>
      <c r="H6" s="534"/>
      <c r="I6" s="534"/>
      <c r="J6" s="534"/>
      <c r="K6" s="534"/>
      <c r="L6" s="534"/>
    </row>
    <row r="7" customFormat="false" ht="15.75" hidden="false" customHeight="false" outlineLevel="0" collapsed="false">
      <c r="A7" s="531" t="n">
        <v>1</v>
      </c>
      <c r="B7" s="531" t="n">
        <v>2</v>
      </c>
      <c r="C7" s="535" t="n">
        <v>3</v>
      </c>
      <c r="D7" s="531" t="n">
        <v>4</v>
      </c>
      <c r="E7" s="536" t="n">
        <v>5</v>
      </c>
      <c r="F7" s="536" t="n">
        <v>6</v>
      </c>
      <c r="G7" s="536" t="n">
        <v>7</v>
      </c>
      <c r="H7" s="534"/>
      <c r="I7" s="537"/>
      <c r="J7" s="1" t="s">
        <v>1602</v>
      </c>
    </row>
    <row r="8" customFormat="false" ht="32.25" hidden="false" customHeight="true" outlineLevel="0" collapsed="false">
      <c r="A8" s="538" t="n">
        <v>1</v>
      </c>
      <c r="B8" s="489" t="s">
        <v>1603</v>
      </c>
      <c r="C8" s="539" t="n">
        <v>7130601958</v>
      </c>
      <c r="D8" s="509" t="s">
        <v>677</v>
      </c>
      <c r="E8" s="540" t="n">
        <v>482.3</v>
      </c>
      <c r="F8" s="541" t="n">
        <f aca="false">VLOOKUP(C8,'SOR RATE'!A:D,4,0)/1000</f>
        <v>44.989</v>
      </c>
      <c r="G8" s="541" t="n">
        <f aca="false">F8*E8</f>
        <v>21698.1947</v>
      </c>
      <c r="H8" s="298"/>
      <c r="I8" s="298"/>
      <c r="J8" s="298"/>
      <c r="K8" s="298"/>
      <c r="L8" s="298"/>
      <c r="M8" s="298"/>
      <c r="N8" s="298"/>
    </row>
    <row r="9" customFormat="false" ht="33" hidden="false" customHeight="true" outlineLevel="0" collapsed="false">
      <c r="A9" s="538" t="n">
        <v>2</v>
      </c>
      <c r="B9" s="489" t="s">
        <v>1604</v>
      </c>
      <c r="C9" s="539" t="n">
        <v>7130601072</v>
      </c>
      <c r="D9" s="509" t="s">
        <v>677</v>
      </c>
      <c r="E9" s="540"/>
      <c r="F9" s="541"/>
      <c r="G9" s="541"/>
      <c r="H9" s="298"/>
      <c r="I9" s="298"/>
      <c r="J9" s="298"/>
      <c r="K9" s="298"/>
      <c r="L9" s="298"/>
      <c r="M9" s="298"/>
      <c r="N9" s="298"/>
    </row>
    <row r="10" customFormat="false" ht="16.5" hidden="false" customHeight="true" outlineLevel="0" collapsed="false">
      <c r="A10" s="542" t="n">
        <v>3</v>
      </c>
      <c r="B10" s="543" t="s">
        <v>1433</v>
      </c>
      <c r="C10" s="538" t="n">
        <v>7130810595</v>
      </c>
      <c r="D10" s="544" t="s">
        <v>575</v>
      </c>
      <c r="E10" s="545" t="n">
        <v>1</v>
      </c>
      <c r="F10" s="541" t="n">
        <f aca="false">VLOOKUP(C10,'SOR RATE'!A:D,4,0)</f>
        <v>2332</v>
      </c>
      <c r="G10" s="541" t="n">
        <f aca="false">F10*E10</f>
        <v>2332</v>
      </c>
      <c r="I10" s="534"/>
      <c r="J10" s="534"/>
      <c r="K10" s="534"/>
    </row>
    <row r="11" customFormat="false" ht="18" hidden="false" customHeight="true" outlineLevel="0" collapsed="false">
      <c r="A11" s="542" t="n">
        <v>4</v>
      </c>
      <c r="B11" s="543" t="s">
        <v>1605</v>
      </c>
      <c r="C11" s="546"/>
      <c r="D11" s="547"/>
      <c r="E11" s="547"/>
      <c r="F11" s="547"/>
      <c r="G11" s="548"/>
      <c r="H11" s="524"/>
      <c r="J11" s="549"/>
    </row>
    <row r="12" customFormat="false" ht="17.25" hidden="false" customHeight="true" outlineLevel="0" collapsed="false">
      <c r="A12" s="542"/>
      <c r="B12" s="489" t="s">
        <v>1606</v>
      </c>
      <c r="C12" s="539" t="n">
        <v>7130810692</v>
      </c>
      <c r="D12" s="509" t="s">
        <v>575</v>
      </c>
      <c r="E12" s="545" t="n">
        <v>1</v>
      </c>
      <c r="F12" s="541" t="n">
        <f aca="false">VLOOKUP(C12,'SOR RATE'!A:D,4,0)</f>
        <v>294</v>
      </c>
      <c r="G12" s="541" t="n">
        <f aca="false">F12*E12</f>
        <v>294</v>
      </c>
      <c r="H12" s="524"/>
      <c r="J12" s="537"/>
      <c r="K12" s="537"/>
    </row>
    <row r="13" customFormat="false" ht="17.25" hidden="false" customHeight="true" outlineLevel="0" collapsed="false">
      <c r="A13" s="542"/>
      <c r="B13" s="489" t="s">
        <v>1607</v>
      </c>
      <c r="C13" s="539" t="n">
        <v>7130810201</v>
      </c>
      <c r="D13" s="509" t="s">
        <v>575</v>
      </c>
      <c r="E13" s="541"/>
      <c r="F13" s="541"/>
      <c r="G13" s="541"/>
      <c r="H13" s="524"/>
      <c r="J13" s="537"/>
      <c r="K13" s="537"/>
    </row>
    <row r="14" customFormat="false" ht="17.25" hidden="false" customHeight="true" outlineLevel="0" collapsed="false">
      <c r="A14" s="542"/>
      <c r="B14" s="489" t="s">
        <v>1608</v>
      </c>
      <c r="C14" s="539" t="n">
        <v>7130810251</v>
      </c>
      <c r="D14" s="509" t="s">
        <v>575</v>
      </c>
      <c r="E14" s="541"/>
      <c r="F14" s="541"/>
      <c r="G14" s="541"/>
      <c r="H14" s="524"/>
      <c r="J14" s="537"/>
      <c r="K14" s="537"/>
    </row>
    <row r="15" customFormat="false" ht="17.25" hidden="false" customHeight="true" outlineLevel="0" collapsed="false">
      <c r="A15" s="545" t="n">
        <v>5</v>
      </c>
      <c r="B15" s="543" t="s">
        <v>1609</v>
      </c>
      <c r="C15" s="538" t="n">
        <v>7130810676</v>
      </c>
      <c r="D15" s="544" t="s">
        <v>575</v>
      </c>
      <c r="E15" s="545" t="n">
        <v>1</v>
      </c>
      <c r="F15" s="541" t="n">
        <f aca="false">VLOOKUP(C15,'SOR RATE'!A:D,4,0)</f>
        <v>388</v>
      </c>
      <c r="G15" s="541" t="n">
        <f aca="false">F15*E15</f>
        <v>388</v>
      </c>
      <c r="H15" s="524"/>
      <c r="I15" s="550"/>
      <c r="J15" s="550"/>
      <c r="K15" s="550"/>
    </row>
    <row r="16" customFormat="false" ht="17.25" hidden="false" customHeight="true" outlineLevel="0" collapsed="false">
      <c r="A16" s="538" t="n">
        <v>6</v>
      </c>
      <c r="B16" s="543" t="s">
        <v>1440</v>
      </c>
      <c r="C16" s="538" t="n">
        <v>7130870013</v>
      </c>
      <c r="D16" s="544" t="s">
        <v>27</v>
      </c>
      <c r="E16" s="545" t="n">
        <v>1</v>
      </c>
      <c r="F16" s="541" t="n">
        <f aca="false">VLOOKUP(C16,'SOR RATE'!A:D,4,0)</f>
        <v>100</v>
      </c>
      <c r="G16" s="541" t="n">
        <f aca="false">F16*E16</f>
        <v>100</v>
      </c>
      <c r="H16" s="551"/>
      <c r="I16" s="552"/>
      <c r="J16" s="552"/>
      <c r="K16" s="537"/>
      <c r="L16" s="537"/>
    </row>
    <row r="17" customFormat="false" ht="15.75" hidden="false" customHeight="true" outlineLevel="0" collapsed="false">
      <c r="A17" s="542" t="n">
        <v>7</v>
      </c>
      <c r="B17" s="489" t="s">
        <v>1441</v>
      </c>
      <c r="C17" s="539" t="n">
        <v>7130820009</v>
      </c>
      <c r="D17" s="544" t="s">
        <v>575</v>
      </c>
      <c r="E17" s="545" t="n">
        <v>3</v>
      </c>
      <c r="F17" s="541" t="n">
        <f aca="false">VLOOKUP(C17,'SOR RATE'!A:D,4,0)</f>
        <v>388</v>
      </c>
      <c r="G17" s="541" t="n">
        <f aca="false">F17*E17</f>
        <v>1164</v>
      </c>
      <c r="H17" s="524"/>
      <c r="J17" s="553" t="s">
        <v>1442</v>
      </c>
      <c r="K17" s="553"/>
    </row>
    <row r="18" customFormat="false" ht="46.5" hidden="false" customHeight="true" outlineLevel="0" collapsed="false">
      <c r="A18" s="542" t="n">
        <v>8</v>
      </c>
      <c r="B18" s="554" t="s">
        <v>1610</v>
      </c>
      <c r="C18" s="538"/>
      <c r="D18" s="544" t="s">
        <v>429</v>
      </c>
      <c r="E18" s="541" t="n">
        <v>0.65</v>
      </c>
      <c r="F18" s="541"/>
      <c r="G18" s="541"/>
      <c r="I18" s="555"/>
      <c r="J18" s="555"/>
      <c r="K18" s="537"/>
    </row>
    <row r="19" customFormat="false" ht="18" hidden="false" customHeight="true" outlineLevel="0" collapsed="false">
      <c r="A19" s="542"/>
      <c r="B19" s="543" t="s">
        <v>1453</v>
      </c>
      <c r="C19" s="538" t="n">
        <v>7130200401</v>
      </c>
      <c r="D19" s="544" t="s">
        <v>677</v>
      </c>
      <c r="E19" s="541" t="n">
        <f aca="false">208*E18</f>
        <v>135.2</v>
      </c>
      <c r="F19" s="541" t="n">
        <f aca="false">VLOOKUP(C19,'SOR RATE'!A:D,4,0)/50</f>
        <v>5.36</v>
      </c>
      <c r="G19" s="541" t="n">
        <f aca="false">F19*E19</f>
        <v>724.672</v>
      </c>
      <c r="H19" s="524"/>
      <c r="I19" s="556"/>
      <c r="J19" s="537"/>
      <c r="K19" s="537"/>
    </row>
    <row r="20" customFormat="false" ht="14.25" hidden="false" customHeight="false" outlineLevel="0" collapsed="false">
      <c r="A20" s="542" t="n">
        <v>9</v>
      </c>
      <c r="B20" s="543" t="s">
        <v>1454</v>
      </c>
      <c r="C20" s="538" t="n">
        <v>7130211158</v>
      </c>
      <c r="D20" s="544" t="s">
        <v>443</v>
      </c>
      <c r="E20" s="545" t="n">
        <v>1</v>
      </c>
      <c r="F20" s="541" t="n">
        <f aca="false">VLOOKUP(C20,'SOR RATE'!A:D,4,0)</f>
        <v>130</v>
      </c>
      <c r="G20" s="541" t="n">
        <f aca="false">F20*E20</f>
        <v>130</v>
      </c>
      <c r="H20" s="524"/>
      <c r="I20" s="557"/>
      <c r="J20" s="537"/>
      <c r="K20" s="537"/>
    </row>
    <row r="21" customFormat="false" ht="14.25" hidden="false" customHeight="false" outlineLevel="0" collapsed="false">
      <c r="A21" s="542" t="n">
        <v>10</v>
      </c>
      <c r="B21" s="543" t="s">
        <v>1455</v>
      </c>
      <c r="C21" s="538" t="n">
        <v>7130210809</v>
      </c>
      <c r="D21" s="544" t="s">
        <v>443</v>
      </c>
      <c r="E21" s="545" t="n">
        <v>1</v>
      </c>
      <c r="F21" s="541" t="n">
        <f aca="false">VLOOKUP(C21,'SOR RATE'!A:D,4,0)</f>
        <v>290</v>
      </c>
      <c r="G21" s="541" t="n">
        <f aca="false">F21*E21</f>
        <v>290</v>
      </c>
    </row>
    <row r="22" customFormat="false" ht="16.5" hidden="false" customHeight="true" outlineLevel="0" collapsed="false">
      <c r="A22" s="542" t="n">
        <v>11</v>
      </c>
      <c r="B22" s="489" t="s">
        <v>1456</v>
      </c>
      <c r="C22" s="539" t="n">
        <v>7130610206</v>
      </c>
      <c r="D22" s="544" t="s">
        <v>677</v>
      </c>
      <c r="E22" s="545" t="n">
        <v>1</v>
      </c>
      <c r="F22" s="541" t="n">
        <f aca="false">VLOOKUP(C22,'SOR RATE'!A:D,4,0)/1000</f>
        <v>66.528</v>
      </c>
      <c r="G22" s="541" t="n">
        <f aca="false">F22*E22</f>
        <v>66.528</v>
      </c>
      <c r="I22" s="298"/>
      <c r="J22" s="298"/>
      <c r="K22" s="381"/>
      <c r="L22" s="524"/>
    </row>
    <row r="23" customFormat="false" ht="15.75" hidden="false" customHeight="true" outlineLevel="0" collapsed="false">
      <c r="A23" s="542" t="n">
        <v>12</v>
      </c>
      <c r="B23" s="543" t="s">
        <v>1556</v>
      </c>
      <c r="C23" s="538" t="n">
        <v>7130880041</v>
      </c>
      <c r="D23" s="544" t="s">
        <v>575</v>
      </c>
      <c r="E23" s="545" t="n">
        <v>1</v>
      </c>
      <c r="F23" s="541" t="n">
        <f aca="false">VLOOKUP(C23,'SOR RATE'!A:D,4,0)</f>
        <v>74</v>
      </c>
      <c r="G23" s="541" t="n">
        <f aca="false">F23*E23</f>
        <v>74</v>
      </c>
      <c r="H23" s="524"/>
      <c r="I23" s="524"/>
      <c r="J23" s="524"/>
      <c r="K23" s="524"/>
      <c r="L23" s="524"/>
    </row>
    <row r="24" customFormat="false" ht="18" hidden="false" customHeight="true" outlineLevel="0" collapsed="false">
      <c r="A24" s="538" t="n">
        <v>13</v>
      </c>
      <c r="B24" s="543" t="s">
        <v>1611</v>
      </c>
      <c r="C24" s="538" t="n">
        <v>7130830006</v>
      </c>
      <c r="D24" s="544" t="s">
        <v>677</v>
      </c>
      <c r="E24" s="541" t="n">
        <v>0.5</v>
      </c>
      <c r="F24" s="541" t="n">
        <f aca="false">VLOOKUP(C24,'SOR RATE'!A:D,4,0)</f>
        <v>139</v>
      </c>
      <c r="G24" s="541" t="n">
        <f aca="false">F24*E24</f>
        <v>69.5</v>
      </c>
      <c r="H24" s="524"/>
      <c r="I24" s="524"/>
      <c r="J24" s="524"/>
      <c r="K24" s="524"/>
      <c r="L24" s="524"/>
    </row>
    <row r="25" customFormat="false" ht="18" hidden="false" customHeight="true" outlineLevel="0" collapsed="false">
      <c r="A25" s="542" t="n">
        <v>14</v>
      </c>
      <c r="B25" s="554" t="s">
        <v>1459</v>
      </c>
      <c r="C25" s="558"/>
      <c r="D25" s="559" t="s">
        <v>677</v>
      </c>
      <c r="E25" s="540" t="n">
        <v>2.5</v>
      </c>
      <c r="F25" s="541"/>
      <c r="G25" s="541"/>
    </row>
    <row r="26" customFormat="false" ht="18" hidden="false" customHeight="true" outlineLevel="0" collapsed="false">
      <c r="A26" s="542"/>
      <c r="B26" s="543" t="s">
        <v>678</v>
      </c>
      <c r="C26" s="538" t="n">
        <v>7130620609</v>
      </c>
      <c r="D26" s="559" t="s">
        <v>677</v>
      </c>
      <c r="E26" s="541" t="n">
        <v>0.5</v>
      </c>
      <c r="F26" s="541" t="n">
        <f aca="false">VLOOKUP(C26,'SOR RATE'!A:D,4,0)</f>
        <v>64</v>
      </c>
      <c r="G26" s="541" t="n">
        <f aca="false">F26*E26</f>
        <v>32</v>
      </c>
      <c r="H26" s="524"/>
      <c r="I26" s="524"/>
      <c r="J26" s="524"/>
      <c r="K26" s="524"/>
      <c r="L26" s="524"/>
    </row>
    <row r="27" customFormat="false" ht="18" hidden="false" customHeight="true" outlineLevel="0" collapsed="false">
      <c r="A27" s="542"/>
      <c r="B27" s="543" t="s">
        <v>680</v>
      </c>
      <c r="C27" s="538" t="n">
        <v>7130620614</v>
      </c>
      <c r="D27" s="559" t="s">
        <v>677</v>
      </c>
      <c r="E27" s="545" t="n">
        <v>1</v>
      </c>
      <c r="F27" s="541" t="n">
        <f aca="false">VLOOKUP(C27,'SOR RATE'!A:D,4,0)</f>
        <v>63</v>
      </c>
      <c r="G27" s="541" t="n">
        <f aca="false">F27*E27</f>
        <v>63</v>
      </c>
      <c r="H27" s="524"/>
      <c r="I27" s="524"/>
      <c r="J27" s="524"/>
      <c r="K27" s="524"/>
      <c r="L27" s="524"/>
    </row>
    <row r="28" customFormat="false" ht="18" hidden="false" customHeight="true" outlineLevel="0" collapsed="false">
      <c r="A28" s="542"/>
      <c r="B28" s="543" t="s">
        <v>690</v>
      </c>
      <c r="C28" s="538" t="n">
        <v>7130620619</v>
      </c>
      <c r="D28" s="559" t="s">
        <v>677</v>
      </c>
      <c r="E28" s="541"/>
      <c r="F28" s="541" t="n">
        <f aca="false">VLOOKUP(C28,'SOR RATE'!A:D,4,0)</f>
        <v>63</v>
      </c>
      <c r="G28" s="541"/>
      <c r="H28" s="524"/>
      <c r="I28" s="524"/>
      <c r="K28" s="524"/>
      <c r="L28" s="524"/>
    </row>
    <row r="29" customFormat="false" ht="18" hidden="false" customHeight="true" outlineLevel="0" collapsed="false">
      <c r="A29" s="542"/>
      <c r="B29" s="543" t="s">
        <v>694</v>
      </c>
      <c r="C29" s="538" t="n">
        <v>7130620625</v>
      </c>
      <c r="D29" s="559" t="s">
        <v>677</v>
      </c>
      <c r="E29" s="545" t="n">
        <f aca="false">10/10</f>
        <v>1</v>
      </c>
      <c r="F29" s="541" t="n">
        <f aca="false">VLOOKUP(C29,'SOR RATE'!A:D,4,0)</f>
        <v>62</v>
      </c>
      <c r="G29" s="541" t="n">
        <f aca="false">F29*E29</f>
        <v>62</v>
      </c>
      <c r="H29" s="524"/>
      <c r="I29" s="524"/>
      <c r="J29" s="524"/>
      <c r="K29" s="524"/>
      <c r="L29" s="524"/>
    </row>
    <row r="30" customFormat="false" ht="18" hidden="false" customHeight="true" outlineLevel="0" collapsed="false">
      <c r="A30" s="542"/>
      <c r="B30" s="543" t="s">
        <v>696</v>
      </c>
      <c r="C30" s="538" t="n">
        <v>7130620627</v>
      </c>
      <c r="D30" s="559" t="s">
        <v>677</v>
      </c>
      <c r="E30" s="541"/>
      <c r="F30" s="541" t="n">
        <f aca="false">VLOOKUP(C30,'SOR RATE'!A:D,4,0)</f>
        <v>62</v>
      </c>
      <c r="G30" s="541"/>
      <c r="H30" s="524"/>
      <c r="I30" s="524"/>
      <c r="J30" s="524"/>
      <c r="K30" s="524"/>
      <c r="L30" s="524"/>
    </row>
    <row r="31" customFormat="false" ht="18" hidden="false" customHeight="true" outlineLevel="0" collapsed="false">
      <c r="A31" s="560" t="n">
        <v>15</v>
      </c>
      <c r="B31" s="483" t="s">
        <v>1472</v>
      </c>
      <c r="C31" s="561"/>
      <c r="D31" s="560"/>
      <c r="E31" s="562"/>
      <c r="F31" s="562"/>
      <c r="G31" s="562" t="n">
        <f aca="false">SUM(G8:G30)</f>
        <v>27487.8947</v>
      </c>
      <c r="H31" s="487"/>
      <c r="I31" s="563"/>
      <c r="J31" s="563"/>
      <c r="K31" s="563"/>
      <c r="L31" s="563"/>
    </row>
    <row r="32" customFormat="false" ht="18.75" hidden="false" customHeight="true" outlineLevel="0" collapsed="false">
      <c r="A32" s="542" t="n">
        <v>16</v>
      </c>
      <c r="B32" s="489" t="s">
        <v>1612</v>
      </c>
      <c r="C32" s="564"/>
      <c r="D32" s="565"/>
      <c r="E32" s="565"/>
      <c r="F32" s="542" t="n">
        <v>0.09</v>
      </c>
      <c r="G32" s="566" t="n">
        <f aca="false">G31*F32</f>
        <v>2473.910523</v>
      </c>
      <c r="H32" s="567"/>
      <c r="I32" s="567"/>
      <c r="J32" s="524"/>
      <c r="K32" s="524"/>
      <c r="L32" s="524"/>
    </row>
    <row r="33" customFormat="false" ht="17.25" hidden="false" customHeight="true" outlineLevel="0" collapsed="false">
      <c r="A33" s="542" t="n">
        <v>17</v>
      </c>
      <c r="B33" s="568" t="s">
        <v>1474</v>
      </c>
      <c r="C33" s="569"/>
      <c r="D33" s="544" t="s">
        <v>429</v>
      </c>
      <c r="E33" s="541" t="n">
        <v>0.65</v>
      </c>
      <c r="F33" s="467" t="n">
        <f aca="false">1664*1.27*1.0891*1.086275*1.1112*1.0685</f>
        <v>2968.46098160326</v>
      </c>
      <c r="G33" s="541" t="n">
        <f aca="false">F33*E33</f>
        <v>1929.49963804212</v>
      </c>
      <c r="H33" s="524"/>
      <c r="I33" s="524"/>
      <c r="J33" s="524"/>
      <c r="K33" s="524"/>
      <c r="L33" s="524"/>
    </row>
    <row r="34" customFormat="false" ht="31.5" hidden="false" customHeight="true" outlineLevel="0" collapsed="false">
      <c r="A34" s="542" t="n">
        <v>18</v>
      </c>
      <c r="B34" s="568" t="s">
        <v>1613</v>
      </c>
      <c r="C34" s="569"/>
      <c r="D34" s="559"/>
      <c r="E34" s="541"/>
      <c r="F34" s="541"/>
      <c r="G34" s="541" t="n">
        <v>2211.36</v>
      </c>
      <c r="H34" s="570"/>
      <c r="I34" s="571"/>
      <c r="J34" s="524"/>
      <c r="K34" s="524"/>
      <c r="L34" s="524"/>
    </row>
    <row r="35" customFormat="false" ht="45.75" hidden="false" customHeight="true" outlineLevel="0" collapsed="false">
      <c r="A35" s="542" t="n">
        <v>19</v>
      </c>
      <c r="B35" s="568" t="s">
        <v>1614</v>
      </c>
      <c r="C35" s="569"/>
      <c r="D35" s="559"/>
      <c r="E35" s="541"/>
      <c r="F35" s="541"/>
      <c r="G35" s="541" t="n">
        <f aca="false">1.1*1.1*7212/10*1.2*1.1*1.1797*1.1402*0.9368</f>
        <v>1451.49156950025</v>
      </c>
      <c r="H35" s="524"/>
      <c r="I35" s="524"/>
      <c r="J35" s="524"/>
      <c r="K35" s="524"/>
      <c r="L35" s="524"/>
    </row>
    <row r="36" customFormat="false" ht="16.5" hidden="false" customHeight="true" outlineLevel="0" collapsed="false">
      <c r="A36" s="560" t="n">
        <v>20</v>
      </c>
      <c r="B36" s="483" t="s">
        <v>1477</v>
      </c>
      <c r="C36" s="569"/>
      <c r="D36" s="559"/>
      <c r="E36" s="541"/>
      <c r="F36" s="541"/>
      <c r="G36" s="562" t="n">
        <f aca="false">G31+G32+G33+G34+G35</f>
        <v>35554.1564305424</v>
      </c>
      <c r="H36" s="342"/>
      <c r="I36" s="524"/>
      <c r="J36" s="524"/>
      <c r="K36" s="524"/>
      <c r="L36" s="524"/>
    </row>
    <row r="37" customFormat="false" ht="30.75" hidden="false" customHeight="true" outlineLevel="0" collapsed="false">
      <c r="A37" s="542" t="n">
        <v>21</v>
      </c>
      <c r="B37" s="470" t="s">
        <v>1478</v>
      </c>
      <c r="C37" s="569"/>
      <c r="D37" s="559"/>
      <c r="E37" s="541"/>
      <c r="F37" s="541" t="n">
        <v>0.11</v>
      </c>
      <c r="G37" s="541" t="n">
        <f aca="false">G31*F37</f>
        <v>3023.668417</v>
      </c>
      <c r="H37" s="342"/>
      <c r="I37" s="524"/>
      <c r="J37" s="524"/>
      <c r="K37" s="524"/>
      <c r="L37" s="524"/>
    </row>
    <row r="38" customFormat="false" ht="30.75" hidden="false" customHeight="true" outlineLevel="0" collapsed="false">
      <c r="A38" s="560" t="n">
        <v>22</v>
      </c>
      <c r="B38" s="554" t="s">
        <v>1615</v>
      </c>
      <c r="C38" s="569"/>
      <c r="D38" s="559"/>
      <c r="E38" s="541"/>
      <c r="F38" s="541"/>
      <c r="G38" s="562" t="n">
        <f aca="false">G36+G37</f>
        <v>38577.8248475424</v>
      </c>
      <c r="H38" s="524"/>
      <c r="I38" s="524"/>
      <c r="J38" s="524"/>
      <c r="K38" s="524"/>
      <c r="L38" s="524"/>
    </row>
    <row r="39" customFormat="false" ht="18" hidden="false" customHeight="true" outlineLevel="0" collapsed="false">
      <c r="A39" s="572" t="n">
        <v>23</v>
      </c>
      <c r="B39" s="573" t="s">
        <v>1597</v>
      </c>
      <c r="C39" s="574"/>
      <c r="D39" s="575"/>
      <c r="E39" s="576"/>
      <c r="F39" s="576"/>
      <c r="G39" s="562" t="n">
        <f aca="false">ROUND(G38,0)</f>
        <v>38578</v>
      </c>
      <c r="H39" s="524"/>
      <c r="I39" s="524"/>
      <c r="J39" s="524"/>
      <c r="K39" s="577"/>
      <c r="L39" s="524"/>
    </row>
    <row r="40" customFormat="false" ht="12.75" hidden="false" customHeight="false" outlineLevel="0" collapsed="false">
      <c r="A40" s="578"/>
      <c r="B40" s="524"/>
      <c r="C40" s="563"/>
      <c r="D40" s="578"/>
      <c r="E40" s="579"/>
      <c r="F40" s="579"/>
      <c r="G40" s="579"/>
      <c r="H40" s="524"/>
      <c r="I40" s="524"/>
      <c r="J40" s="524"/>
      <c r="K40" s="577"/>
      <c r="L40" s="524"/>
    </row>
    <row r="53" customFormat="false" ht="15.75" hidden="false" customHeight="true" outlineLevel="0" collapsed="false">
      <c r="A53" s="251"/>
      <c r="B53" s="580" t="s">
        <v>1484</v>
      </c>
      <c r="C53" s="580"/>
    </row>
    <row r="54" customFormat="false" ht="14.25" hidden="false" customHeight="false" outlineLevel="0" collapsed="false">
      <c r="A54" s="518" t="s">
        <v>1485</v>
      </c>
      <c r="B54" s="489" t="s">
        <v>1566</v>
      </c>
      <c r="C54" s="539" t="n">
        <v>7130820158</v>
      </c>
    </row>
  </sheetData>
  <mergeCells count="13">
    <mergeCell ref="B1:C1"/>
    <mergeCell ref="F2:G2"/>
    <mergeCell ref="B3:G3"/>
    <mergeCell ref="A5:A6"/>
    <mergeCell ref="B5:B6"/>
    <mergeCell ref="C5:C6"/>
    <mergeCell ref="D5:D6"/>
    <mergeCell ref="E5:G5"/>
    <mergeCell ref="A11:A14"/>
    <mergeCell ref="J17:K17"/>
    <mergeCell ref="A18:A19"/>
    <mergeCell ref="A25:A30"/>
    <mergeCell ref="B53:C53"/>
  </mergeCells>
  <printOptions headings="false" gridLines="false" gridLinesSet="true" horizontalCentered="false" verticalCentered="false"/>
  <pageMargins left="0.959722222222222" right="0.170138888888889" top="0.520138888888889" bottom="0.35"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50" width="4.41"/>
    <col collapsed="false" customWidth="true" hidden="false" outlineLevel="0" max="2" min="2" style="1" width="42.85"/>
    <col collapsed="false" customWidth="true" hidden="false" outlineLevel="0" max="3" min="3" style="450" width="12.28"/>
    <col collapsed="false" customWidth="true" hidden="false" outlineLevel="0" max="4" min="4" style="1" width="5.99"/>
    <col collapsed="false" customWidth="true" hidden="false" outlineLevel="0" max="5" min="5" style="1" width="5.71"/>
    <col collapsed="false" customWidth="true" hidden="false" outlineLevel="0" max="6" min="6" style="1" width="9.85"/>
    <col collapsed="false" customWidth="true" hidden="false" outlineLevel="0" max="7" min="7" style="1" width="12.28"/>
    <col collapsed="false" customWidth="false" hidden="false" outlineLevel="0" max="8" min="8" style="1" width="9.14"/>
    <col collapsed="false" customWidth="true" hidden="false" outlineLevel="0" max="9" min="9" style="1" width="8.28"/>
    <col collapsed="false" customWidth="true" hidden="false" outlineLevel="0" max="10" min="10" style="1" width="16.13"/>
    <col collapsed="false" customWidth="false" hidden="false" outlineLevel="0" max="257" min="11" style="1" width="9.14"/>
  </cols>
  <sheetData>
    <row r="1" customFormat="false" ht="19.5" hidden="false" customHeight="true" outlineLevel="0" collapsed="false">
      <c r="B1" s="581" t="s">
        <v>1616</v>
      </c>
      <c r="C1" s="581"/>
      <c r="D1" s="581"/>
      <c r="E1" s="582"/>
      <c r="F1" s="582"/>
      <c r="G1" s="582"/>
    </row>
    <row r="2" customFormat="false" ht="10.5" hidden="false" customHeight="true" outlineLevel="0" collapsed="false">
      <c r="B2" s="583"/>
      <c r="C2" s="584"/>
      <c r="D2" s="584"/>
      <c r="E2" s="584"/>
      <c r="F2" s="584"/>
      <c r="G2" s="583"/>
    </row>
    <row r="3" customFormat="false" ht="33.75" hidden="false" customHeight="true" outlineLevel="0" collapsed="false">
      <c r="B3" s="368" t="s">
        <v>1617</v>
      </c>
      <c r="C3" s="368"/>
      <c r="D3" s="368"/>
      <c r="E3" s="368"/>
      <c r="F3" s="368"/>
      <c r="G3" s="368"/>
      <c r="K3" s="167"/>
    </row>
    <row r="4" customFormat="false" ht="8.25" hidden="false" customHeight="true" outlineLevel="0" collapsed="false">
      <c r="A4" s="585"/>
      <c r="B4" s="585"/>
      <c r="C4" s="585"/>
      <c r="D4" s="585"/>
      <c r="E4" s="585"/>
      <c r="F4" s="585"/>
      <c r="G4" s="585"/>
      <c r="K4" s="167"/>
    </row>
    <row r="5" customFormat="false" ht="15" hidden="false" customHeight="true" outlineLevel="0" collapsed="false">
      <c r="A5" s="586"/>
      <c r="B5" s="586"/>
      <c r="C5" s="586"/>
      <c r="D5" s="586"/>
      <c r="E5" s="586"/>
      <c r="F5" s="587" t="s">
        <v>6</v>
      </c>
      <c r="G5" s="587"/>
    </row>
    <row r="6" customFormat="false" ht="31.5" hidden="false" customHeight="true" outlineLevel="0" collapsed="false">
      <c r="A6" s="460" t="s">
        <v>1618</v>
      </c>
      <c r="B6" s="460" t="s">
        <v>1619</v>
      </c>
      <c r="C6" s="460" t="s">
        <v>1620</v>
      </c>
      <c r="D6" s="460" t="s">
        <v>1621</v>
      </c>
      <c r="E6" s="562" t="s">
        <v>1622</v>
      </c>
      <c r="F6" s="562"/>
      <c r="G6" s="562"/>
    </row>
    <row r="7" customFormat="false" ht="15" hidden="false" customHeight="true" outlineLevel="0" collapsed="false">
      <c r="A7" s="460"/>
      <c r="B7" s="460"/>
      <c r="C7" s="460"/>
      <c r="D7" s="460"/>
      <c r="E7" s="562" t="s">
        <v>1421</v>
      </c>
      <c r="F7" s="562" t="s">
        <v>1422</v>
      </c>
      <c r="G7" s="562" t="s">
        <v>1423</v>
      </c>
    </row>
    <row r="8" customFormat="false" ht="12.75" hidden="false" customHeight="false" outlineLevel="0" collapsed="false">
      <c r="A8" s="588" t="n">
        <v>1</v>
      </c>
      <c r="B8" s="588" t="n">
        <v>2</v>
      </c>
      <c r="C8" s="589" t="n">
        <v>3</v>
      </c>
      <c r="D8" s="589" t="n">
        <v>4</v>
      </c>
      <c r="E8" s="589" t="n">
        <v>5</v>
      </c>
      <c r="F8" s="590" t="n">
        <v>6</v>
      </c>
      <c r="G8" s="589" t="n">
        <v>7</v>
      </c>
    </row>
    <row r="9" customFormat="false" ht="27.75" hidden="false" customHeight="true" outlineLevel="0" collapsed="false">
      <c r="A9" s="591" t="n">
        <v>1</v>
      </c>
      <c r="B9" s="592" t="s">
        <v>1623</v>
      </c>
      <c r="C9" s="593" t="n">
        <v>7130601958</v>
      </c>
      <c r="D9" s="594" t="s">
        <v>677</v>
      </c>
      <c r="E9" s="594" t="s">
        <v>1624</v>
      </c>
      <c r="F9" s="595" t="n">
        <f aca="false">VLOOKUP(C9,'SOR RATE'!A:D,4,0)/1000</f>
        <v>44.989</v>
      </c>
      <c r="G9" s="596" t="n">
        <f aca="false">E9*F9</f>
        <v>433963.894</v>
      </c>
      <c r="H9" s="534"/>
    </row>
    <row r="10" customFormat="false" ht="27.75" hidden="false" customHeight="true" outlineLevel="0" collapsed="false">
      <c r="A10" s="591" t="n">
        <v>2</v>
      </c>
      <c r="B10" s="592" t="s">
        <v>1625</v>
      </c>
      <c r="C10" s="597" t="n">
        <v>7130601072</v>
      </c>
      <c r="D10" s="594" t="s">
        <v>677</v>
      </c>
      <c r="E10" s="594"/>
      <c r="F10" s="595"/>
      <c r="G10" s="596"/>
      <c r="H10" s="534"/>
    </row>
    <row r="11" customFormat="false" ht="25.5" hidden="false" customHeight="false" outlineLevel="0" collapsed="false">
      <c r="A11" s="591" t="n">
        <v>3</v>
      </c>
      <c r="B11" s="18" t="s">
        <v>1626</v>
      </c>
      <c r="C11" s="593" t="n">
        <v>7130810512</v>
      </c>
      <c r="D11" s="591" t="s">
        <v>602</v>
      </c>
      <c r="E11" s="591" t="n">
        <v>30</v>
      </c>
      <c r="F11" s="595" t="n">
        <f aca="false">VLOOKUP(C11,'SOR RATE'!A:D,4,0)</f>
        <v>3940</v>
      </c>
      <c r="G11" s="596" t="n">
        <f aca="false">E11*F11</f>
        <v>118200</v>
      </c>
    </row>
    <row r="12" customFormat="false" ht="27" hidden="false" customHeight="true" outlineLevel="0" collapsed="false">
      <c r="A12" s="591" t="n">
        <v>4</v>
      </c>
      <c r="B12" s="18" t="s">
        <v>1627</v>
      </c>
      <c r="C12" s="593" t="n">
        <v>7130820312</v>
      </c>
      <c r="D12" s="591" t="s">
        <v>489</v>
      </c>
      <c r="E12" s="591" t="n">
        <v>60</v>
      </c>
      <c r="F12" s="595" t="n">
        <f aca="false">VLOOKUP(C12,'SOR RATE'!A:D,4,0)</f>
        <v>2183</v>
      </c>
      <c r="G12" s="596" t="n">
        <f aca="false">E12*F12</f>
        <v>130980</v>
      </c>
    </row>
    <row r="13" customFormat="false" ht="16.5" hidden="false" customHeight="true" outlineLevel="0" collapsed="false">
      <c r="A13" s="591" t="n">
        <v>5</v>
      </c>
      <c r="B13" s="598" t="s">
        <v>1628</v>
      </c>
      <c r="C13" s="597" t="n">
        <v>7130820011</v>
      </c>
      <c r="D13" s="591" t="s">
        <v>602</v>
      </c>
      <c r="E13" s="591" t="n">
        <v>180</v>
      </c>
      <c r="F13" s="595" t="n">
        <f aca="false">VLOOKUP(C13,'SOR RATE'!A:D,4,0)</f>
        <v>354</v>
      </c>
      <c r="G13" s="596" t="n">
        <f aca="false">E13*F13</f>
        <v>63720</v>
      </c>
      <c r="I13" s="599" t="s">
        <v>1498</v>
      </c>
      <c r="J13" s="599"/>
    </row>
    <row r="14" customFormat="false" ht="17.25" hidden="false" customHeight="true" outlineLevel="0" collapsed="false">
      <c r="A14" s="591" t="n">
        <v>6</v>
      </c>
      <c r="B14" s="600" t="s">
        <v>1629</v>
      </c>
      <c r="C14" s="593" t="n">
        <v>7130870013</v>
      </c>
      <c r="D14" s="591" t="s">
        <v>1630</v>
      </c>
      <c r="E14" s="591" t="n">
        <v>20</v>
      </c>
      <c r="F14" s="595" t="n">
        <f aca="false">VLOOKUP(C14,'SOR RATE'!A:D,4,0)</f>
        <v>100</v>
      </c>
      <c r="G14" s="596" t="n">
        <f aca="false">E14*F14</f>
        <v>2000</v>
      </c>
    </row>
    <row r="15" customFormat="false" ht="15" hidden="false" customHeight="true" outlineLevel="0" collapsed="false">
      <c r="A15" s="591" t="n">
        <v>7</v>
      </c>
      <c r="B15" s="601" t="s">
        <v>1631</v>
      </c>
      <c r="C15" s="593" t="n">
        <v>7130830070</v>
      </c>
      <c r="D15" s="591" t="s">
        <v>1388</v>
      </c>
      <c r="E15" s="591" t="n">
        <v>3150</v>
      </c>
      <c r="F15" s="595" t="n">
        <f aca="false">VLOOKUP(C15,'SOR RATE'!A:D,4,0)/1000</f>
        <v>167.935</v>
      </c>
      <c r="G15" s="596" t="n">
        <f aca="false">E15*F15</f>
        <v>528995.25</v>
      </c>
    </row>
    <row r="16" customFormat="false" ht="19.5" hidden="false" customHeight="true" outlineLevel="0" collapsed="false">
      <c r="A16" s="591" t="n">
        <v>8</v>
      </c>
      <c r="B16" s="600" t="s">
        <v>1632</v>
      </c>
      <c r="C16" s="593" t="n">
        <v>7130830971</v>
      </c>
      <c r="D16" s="591" t="s">
        <v>602</v>
      </c>
      <c r="E16" s="591" t="n">
        <v>6</v>
      </c>
      <c r="F16" s="595" t="n">
        <f aca="false">VLOOKUP(C16,'SOR RATE'!A:D,4,0)</f>
        <v>195</v>
      </c>
      <c r="G16" s="596" t="n">
        <f aca="false">E16*F16</f>
        <v>1170</v>
      </c>
    </row>
    <row r="17" customFormat="false" ht="17.25" hidden="false" customHeight="true" outlineLevel="0" collapsed="false">
      <c r="A17" s="591" t="n">
        <v>9</v>
      </c>
      <c r="B17" s="18" t="s">
        <v>1633</v>
      </c>
      <c r="C17" s="593" t="n">
        <v>7130860033</v>
      </c>
      <c r="D17" s="591" t="s">
        <v>1634</v>
      </c>
      <c r="E17" s="591" t="n">
        <v>12</v>
      </c>
      <c r="F17" s="595" t="n">
        <f aca="false">VLOOKUP(C17,'SOR RATE'!A:D,4,0)</f>
        <v>705</v>
      </c>
      <c r="G17" s="596" t="n">
        <f aca="false">E17*F17</f>
        <v>8460</v>
      </c>
    </row>
    <row r="18" customFormat="false" ht="17.25" hidden="false" customHeight="true" outlineLevel="0" collapsed="false">
      <c r="A18" s="591" t="n">
        <v>10</v>
      </c>
      <c r="B18" s="592" t="s">
        <v>1635</v>
      </c>
      <c r="C18" s="597" t="n">
        <v>7130810692</v>
      </c>
      <c r="D18" s="591" t="s">
        <v>602</v>
      </c>
      <c r="E18" s="591" t="n">
        <v>100</v>
      </c>
      <c r="F18" s="595" t="n">
        <f aca="false">VLOOKUP(C18,'SOR RATE'!A:D,4,0)</f>
        <v>294</v>
      </c>
      <c r="G18" s="596" t="n">
        <f aca="false">E18*F18</f>
        <v>29400</v>
      </c>
    </row>
    <row r="19" customFormat="false" ht="17.25" hidden="false" customHeight="true" outlineLevel="0" collapsed="false">
      <c r="A19" s="591" t="n">
        <v>11</v>
      </c>
      <c r="B19" s="592" t="s">
        <v>1636</v>
      </c>
      <c r="C19" s="597" t="n">
        <v>7130810201</v>
      </c>
      <c r="D19" s="594" t="s">
        <v>575</v>
      </c>
      <c r="E19" s="591"/>
      <c r="F19" s="595"/>
      <c r="G19" s="596"/>
    </row>
    <row r="20" customFormat="false" ht="17.25" hidden="false" customHeight="true" outlineLevel="0" collapsed="false">
      <c r="A20" s="591" t="n">
        <v>12</v>
      </c>
      <c r="B20" s="592" t="s">
        <v>1637</v>
      </c>
      <c r="C20" s="597" t="n">
        <v>7130810251</v>
      </c>
      <c r="D20" s="594" t="s">
        <v>575</v>
      </c>
      <c r="E20" s="591"/>
      <c r="F20" s="595"/>
      <c r="G20" s="596"/>
    </row>
    <row r="21" customFormat="false" ht="17.25" hidden="false" customHeight="true" outlineLevel="0" collapsed="false">
      <c r="A21" s="591" t="n">
        <v>13</v>
      </c>
      <c r="B21" s="601" t="s">
        <v>1638</v>
      </c>
      <c r="C21" s="593" t="n">
        <v>7130860076</v>
      </c>
      <c r="D21" s="591" t="s">
        <v>1517</v>
      </c>
      <c r="E21" s="591" t="n">
        <v>170</v>
      </c>
      <c r="F21" s="595" t="n">
        <f aca="false">VLOOKUP(C21,'SOR RATE'!A:D,4,0)/1000</f>
        <v>61.002</v>
      </c>
      <c r="G21" s="596" t="n">
        <f aca="false">E21*F21</f>
        <v>10370.34</v>
      </c>
    </row>
    <row r="22" customFormat="false" ht="39.75" hidden="false" customHeight="true" outlineLevel="0" collapsed="false">
      <c r="A22" s="591" t="n">
        <v>14</v>
      </c>
      <c r="B22" s="18" t="s">
        <v>1639</v>
      </c>
      <c r="C22" s="593"/>
      <c r="D22" s="591" t="s">
        <v>1640</v>
      </c>
      <c r="E22" s="591" t="n">
        <f aca="false">(0.65*20)+(0.3*14)</f>
        <v>17.2</v>
      </c>
      <c r="F22" s="596"/>
      <c r="G22" s="596"/>
    </row>
    <row r="23" customFormat="false" ht="12.75" hidden="false" customHeight="false" outlineLevel="0" collapsed="false">
      <c r="A23" s="591"/>
      <c r="B23" s="602" t="s">
        <v>1453</v>
      </c>
      <c r="C23" s="593" t="n">
        <v>7130200401</v>
      </c>
      <c r="D23" s="591" t="s">
        <v>1517</v>
      </c>
      <c r="E23" s="593" t="n">
        <f aca="false">208*17.2</f>
        <v>3577.6</v>
      </c>
      <c r="F23" s="595" t="n">
        <f aca="false">VLOOKUP(C23,'SOR RATE'!A:D,4,0)/50</f>
        <v>5.36</v>
      </c>
      <c r="G23" s="596" t="n">
        <f aca="false">E23*F23</f>
        <v>19175.936</v>
      </c>
    </row>
    <row r="24" customFormat="false" ht="14.25" hidden="false" customHeight="true" outlineLevel="0" collapsed="false">
      <c r="A24" s="17" t="n">
        <v>15</v>
      </c>
      <c r="B24" s="18" t="s">
        <v>1454</v>
      </c>
      <c r="C24" s="593" t="n">
        <v>7130211158</v>
      </c>
      <c r="D24" s="591" t="s">
        <v>440</v>
      </c>
      <c r="E24" s="591" t="n">
        <v>26</v>
      </c>
      <c r="F24" s="595" t="n">
        <f aca="false">VLOOKUP(C24,'SOR RATE'!A:D,4,0)</f>
        <v>130</v>
      </c>
      <c r="G24" s="596" t="n">
        <f aca="false">E24*F24</f>
        <v>3380</v>
      </c>
    </row>
    <row r="25" customFormat="false" ht="12.75" hidden="false" customHeight="true" outlineLevel="0" collapsed="false">
      <c r="A25" s="17" t="n">
        <v>16</v>
      </c>
      <c r="B25" s="18" t="s">
        <v>1455</v>
      </c>
      <c r="C25" s="593" t="n">
        <v>7130210809</v>
      </c>
      <c r="D25" s="591" t="s">
        <v>440</v>
      </c>
      <c r="E25" s="591" t="n">
        <v>26</v>
      </c>
      <c r="F25" s="595" t="n">
        <f aca="false">VLOOKUP(C25,'SOR RATE'!A:D,4,0)</f>
        <v>290</v>
      </c>
      <c r="G25" s="596" t="n">
        <f aca="false">E25*F25</f>
        <v>7540</v>
      </c>
    </row>
    <row r="26" customFormat="false" ht="14.25" hidden="false" customHeight="true" outlineLevel="0" collapsed="false">
      <c r="A26" s="17" t="n">
        <v>17</v>
      </c>
      <c r="B26" s="592" t="s">
        <v>1456</v>
      </c>
      <c r="C26" s="597" t="n">
        <v>7130610206</v>
      </c>
      <c r="D26" s="591" t="s">
        <v>1517</v>
      </c>
      <c r="E26" s="591" t="n">
        <v>20</v>
      </c>
      <c r="F26" s="595" t="n">
        <f aca="false">VLOOKUP(C26,'SOR RATE'!A:D,4,0)/1000</f>
        <v>66.528</v>
      </c>
      <c r="G26" s="596" t="n">
        <f aca="false">E26*F26</f>
        <v>1330.56</v>
      </c>
      <c r="H26" s="381"/>
    </row>
    <row r="27" customFormat="false" ht="15" hidden="false" customHeight="true" outlineLevel="0" collapsed="false">
      <c r="A27" s="17" t="n">
        <v>18</v>
      </c>
      <c r="B27" s="18" t="s">
        <v>1556</v>
      </c>
      <c r="C27" s="593" t="n">
        <v>7130880041</v>
      </c>
      <c r="D27" s="591" t="s">
        <v>602</v>
      </c>
      <c r="E27" s="591" t="n">
        <v>20</v>
      </c>
      <c r="F27" s="595" t="n">
        <f aca="false">VLOOKUP(C27,'SOR RATE'!A:D,4,0)</f>
        <v>74</v>
      </c>
      <c r="G27" s="596" t="n">
        <f aca="false">E27*F27</f>
        <v>1480</v>
      </c>
    </row>
    <row r="28" customFormat="false" ht="16.5" hidden="false" customHeight="true" outlineLevel="0" collapsed="false">
      <c r="A28" s="591" t="n">
        <v>19</v>
      </c>
      <c r="B28" s="601" t="s">
        <v>1641</v>
      </c>
      <c r="C28" s="593" t="n">
        <v>7130830006</v>
      </c>
      <c r="D28" s="591" t="s">
        <v>1517</v>
      </c>
      <c r="E28" s="591" t="n">
        <v>8</v>
      </c>
      <c r="F28" s="595" t="n">
        <f aca="false">VLOOKUP(C28,'SOR RATE'!A:D,4,0)</f>
        <v>139</v>
      </c>
      <c r="G28" s="596" t="n">
        <f aca="false">E28*F28</f>
        <v>1112</v>
      </c>
    </row>
    <row r="29" customFormat="false" ht="15" hidden="false" customHeight="true" outlineLevel="0" collapsed="false">
      <c r="A29" s="591" t="n">
        <v>20</v>
      </c>
      <c r="B29" s="18" t="s">
        <v>1642</v>
      </c>
      <c r="C29" s="593"/>
      <c r="D29" s="591" t="s">
        <v>1517</v>
      </c>
      <c r="E29" s="591" t="n">
        <v>123</v>
      </c>
      <c r="F29" s="596"/>
      <c r="G29" s="596"/>
    </row>
    <row r="30" customFormat="false" ht="15" hidden="false" customHeight="true" outlineLevel="0" collapsed="false">
      <c r="A30" s="591"/>
      <c r="B30" s="18" t="s">
        <v>678</v>
      </c>
      <c r="C30" s="593" t="n">
        <v>7130620609</v>
      </c>
      <c r="D30" s="591" t="s">
        <v>1517</v>
      </c>
      <c r="E30" s="591" t="n">
        <v>2</v>
      </c>
      <c r="F30" s="595" t="n">
        <f aca="false">VLOOKUP(C30,'SOR RATE'!A:D,4,0)</f>
        <v>64</v>
      </c>
      <c r="G30" s="596" t="n">
        <f aca="false">E30*F30</f>
        <v>128</v>
      </c>
    </row>
    <row r="31" customFormat="false" ht="15" hidden="false" customHeight="true" outlineLevel="0" collapsed="false">
      <c r="A31" s="591"/>
      <c r="B31" s="18" t="s">
        <v>1643</v>
      </c>
      <c r="C31" s="593" t="n">
        <v>7130620614</v>
      </c>
      <c r="D31" s="591" t="s">
        <v>1517</v>
      </c>
      <c r="E31" s="591" t="n">
        <v>30</v>
      </c>
      <c r="F31" s="595" t="n">
        <f aca="false">VLOOKUP(C31,'SOR RATE'!A:D,4,0)</f>
        <v>63</v>
      </c>
      <c r="G31" s="596" t="n">
        <f aca="false">E31*F31</f>
        <v>1890</v>
      </c>
    </row>
    <row r="32" customFormat="false" ht="15" hidden="false" customHeight="true" outlineLevel="0" collapsed="false">
      <c r="A32" s="591"/>
      <c r="B32" s="18" t="s">
        <v>1644</v>
      </c>
      <c r="C32" s="593" t="n">
        <v>7130620619</v>
      </c>
      <c r="D32" s="591" t="s">
        <v>1517</v>
      </c>
      <c r="E32" s="591" t="n">
        <v>20</v>
      </c>
      <c r="F32" s="595" t="n">
        <f aca="false">VLOOKUP(C32,'SOR RATE'!A:D,4,0)</f>
        <v>63</v>
      </c>
      <c r="G32" s="596" t="n">
        <f aca="false">E32*F32</f>
        <v>1260</v>
      </c>
    </row>
    <row r="33" customFormat="false" ht="15" hidden="false" customHeight="true" outlineLevel="0" collapsed="false">
      <c r="A33" s="591"/>
      <c r="B33" s="18" t="s">
        <v>1645</v>
      </c>
      <c r="C33" s="593" t="n">
        <v>7130620625</v>
      </c>
      <c r="D33" s="591" t="s">
        <v>1517</v>
      </c>
      <c r="E33" s="591"/>
      <c r="F33" s="595" t="n">
        <f aca="false">VLOOKUP(C33,'SOR RATE'!A:D,4,0)</f>
        <v>62</v>
      </c>
      <c r="G33" s="596"/>
    </row>
    <row r="34" customFormat="false" ht="15" hidden="false" customHeight="true" outlineLevel="0" collapsed="false">
      <c r="A34" s="591"/>
      <c r="B34" s="18" t="s">
        <v>1646</v>
      </c>
      <c r="C34" s="593" t="n">
        <v>7130620627</v>
      </c>
      <c r="D34" s="591" t="s">
        <v>1517</v>
      </c>
      <c r="E34" s="591" t="n">
        <v>1</v>
      </c>
      <c r="F34" s="595" t="n">
        <f aca="false">VLOOKUP(C34,'SOR RATE'!A:D,4,0)</f>
        <v>62</v>
      </c>
      <c r="G34" s="596" t="n">
        <f aca="false">E34*F34</f>
        <v>62</v>
      </c>
    </row>
    <row r="35" customFormat="false" ht="15" hidden="false" customHeight="true" outlineLevel="0" collapsed="false">
      <c r="A35" s="591"/>
      <c r="B35" s="18" t="s">
        <v>1647</v>
      </c>
      <c r="C35" s="593" t="n">
        <v>7130620631</v>
      </c>
      <c r="D35" s="591" t="s">
        <v>1517</v>
      </c>
      <c r="E35" s="591"/>
      <c r="F35" s="595" t="n">
        <f aca="false">VLOOKUP(C35,'SOR RATE'!A:D,4,0)</f>
        <v>62</v>
      </c>
      <c r="G35" s="596"/>
    </row>
    <row r="36" customFormat="false" ht="15" hidden="false" customHeight="true" outlineLevel="0" collapsed="false">
      <c r="A36" s="591"/>
      <c r="B36" s="18" t="s">
        <v>1648</v>
      </c>
      <c r="C36" s="593" t="n">
        <v>7130620637</v>
      </c>
      <c r="D36" s="591" t="s">
        <v>1517</v>
      </c>
      <c r="E36" s="591" t="n">
        <v>70</v>
      </c>
      <c r="F36" s="595" t="n">
        <f aca="false">VLOOKUP(C36,'SOR RATE'!A:D,4,0)</f>
        <v>62</v>
      </c>
      <c r="G36" s="596" t="n">
        <f aca="false">E36*F36</f>
        <v>4340</v>
      </c>
    </row>
    <row r="37" customFormat="false" ht="15" hidden="false" customHeight="true" outlineLevel="0" collapsed="false">
      <c r="A37" s="591" t="n">
        <v>21</v>
      </c>
      <c r="B37" s="601" t="s">
        <v>1649</v>
      </c>
      <c r="C37" s="593" t="n">
        <v>7130600032</v>
      </c>
      <c r="D37" s="591" t="s">
        <v>1517</v>
      </c>
      <c r="E37" s="591" t="n">
        <v>435</v>
      </c>
      <c r="F37" s="595" t="n">
        <f aca="false">VLOOKUP(C37,'SOR RATE'!A:D,4,0)/1000</f>
        <v>40.214</v>
      </c>
      <c r="G37" s="596" t="n">
        <f aca="false">E37*F37</f>
        <v>17493.09</v>
      </c>
    </row>
    <row r="38" customFormat="false" ht="13.5" hidden="false" customHeight="true" outlineLevel="0" collapsed="false">
      <c r="A38" s="17" t="n">
        <v>22</v>
      </c>
      <c r="B38" s="18" t="s">
        <v>1650</v>
      </c>
      <c r="C38" s="593" t="n">
        <v>7130810624</v>
      </c>
      <c r="D38" s="591" t="s">
        <v>602</v>
      </c>
      <c r="E38" s="591" t="n">
        <v>120</v>
      </c>
      <c r="F38" s="595" t="n">
        <f aca="false">VLOOKUP(C38,'SOR RATE'!A:D,4,0)</f>
        <v>90</v>
      </c>
      <c r="G38" s="596" t="n">
        <f aca="false">E38*F38</f>
        <v>10800</v>
      </c>
    </row>
    <row r="39" customFormat="false" ht="14.25" hidden="false" customHeight="true" outlineLevel="0" collapsed="false">
      <c r="A39" s="17" t="n">
        <v>23</v>
      </c>
      <c r="B39" s="603" t="s">
        <v>1651</v>
      </c>
      <c r="C39" s="604"/>
      <c r="D39" s="605"/>
      <c r="E39" s="605"/>
      <c r="F39" s="605"/>
      <c r="G39" s="606"/>
    </row>
    <row r="40" customFormat="false" ht="13.5" hidden="false" customHeight="true" outlineLevel="0" collapsed="false">
      <c r="A40" s="17"/>
      <c r="B40" s="18" t="s">
        <v>1652</v>
      </c>
      <c r="C40" s="593" t="n">
        <v>7130870045</v>
      </c>
      <c r="D40" s="591" t="s">
        <v>1517</v>
      </c>
      <c r="E40" s="591" t="n">
        <v>40</v>
      </c>
      <c r="F40" s="595" t="n">
        <f aca="false">VLOOKUP(C40,'SOR RATE'!A:D,4,0)/1000</f>
        <v>55.094</v>
      </c>
      <c r="G40" s="596" t="n">
        <f aca="false">E40*F40</f>
        <v>2203.76</v>
      </c>
    </row>
    <row r="41" customFormat="false" ht="14.25" hidden="false" customHeight="true" outlineLevel="0" collapsed="false">
      <c r="A41" s="17"/>
      <c r="B41" s="18" t="s">
        <v>1653</v>
      </c>
      <c r="C41" s="593" t="n">
        <v>7130870043</v>
      </c>
      <c r="D41" s="591" t="s">
        <v>1517</v>
      </c>
      <c r="E41" s="591" t="n">
        <v>20</v>
      </c>
      <c r="F41" s="595" t="n">
        <f aca="false">VLOOKUP(C41,'SOR RATE'!A:D,4,0)/1000</f>
        <v>55.094</v>
      </c>
      <c r="G41" s="596" t="n">
        <f aca="false">E41*F41</f>
        <v>1101.88</v>
      </c>
    </row>
    <row r="42" customFormat="false" ht="14.25" hidden="false" customHeight="true" outlineLevel="0" collapsed="false">
      <c r="A42" s="17"/>
      <c r="B42" s="18" t="s">
        <v>1654</v>
      </c>
      <c r="C42" s="593" t="n">
        <v>7130897759</v>
      </c>
      <c r="D42" s="591" t="s">
        <v>602</v>
      </c>
      <c r="E42" s="591" t="n">
        <v>2</v>
      </c>
      <c r="F42" s="595" t="n">
        <f aca="false">VLOOKUP(C42,'SOR RATE'!A:D,4,0)</f>
        <v>3315</v>
      </c>
      <c r="G42" s="596" t="n">
        <f aca="false">E42*F42</f>
        <v>6630</v>
      </c>
    </row>
    <row r="43" customFormat="false" ht="13.5" hidden="false" customHeight="true" outlineLevel="0" collapsed="false">
      <c r="A43" s="17"/>
      <c r="B43" s="18" t="s">
        <v>1655</v>
      </c>
      <c r="C43" s="593" t="n">
        <v>7130620637</v>
      </c>
      <c r="D43" s="591" t="s">
        <v>1517</v>
      </c>
      <c r="E43" s="591" t="n">
        <v>5</v>
      </c>
      <c r="F43" s="595" t="n">
        <f aca="false">VLOOKUP(C43,'SOR RATE'!A:D,4,0)</f>
        <v>62</v>
      </c>
      <c r="G43" s="596" t="n">
        <f aca="false">E43*F43</f>
        <v>310</v>
      </c>
    </row>
    <row r="44" customFormat="false" ht="14.25" hidden="false" customHeight="true" outlineLevel="0" collapsed="false">
      <c r="A44" s="17"/>
      <c r="B44" s="18" t="s">
        <v>1580</v>
      </c>
      <c r="C44" s="450" t="n">
        <v>7130620013</v>
      </c>
      <c r="D44" s="591" t="s">
        <v>575</v>
      </c>
      <c r="E44" s="591" t="n">
        <v>4</v>
      </c>
      <c r="F44" s="595" t="n">
        <f aca="false">VLOOKUP(C44,'SOR RATE'!A:D,4,0)</f>
        <v>118</v>
      </c>
      <c r="G44" s="596" t="n">
        <f aca="false">E44*F44</f>
        <v>472</v>
      </c>
    </row>
    <row r="45" customFormat="false" ht="15" hidden="false" customHeight="true" outlineLevel="0" collapsed="false">
      <c r="A45" s="17"/>
      <c r="B45" s="18" t="s">
        <v>1581</v>
      </c>
      <c r="C45" s="591" t="n">
        <v>7130860033</v>
      </c>
      <c r="D45" s="591" t="s">
        <v>575</v>
      </c>
      <c r="E45" s="591" t="n">
        <v>2</v>
      </c>
      <c r="F45" s="595" t="n">
        <f aca="false">VLOOKUP(C45,'SOR RATE'!A:D,4,0)</f>
        <v>705</v>
      </c>
      <c r="G45" s="596" t="n">
        <f aca="false">E45*F45</f>
        <v>1410</v>
      </c>
    </row>
    <row r="46" customFormat="false" ht="13.5" hidden="false" customHeight="true" outlineLevel="0" collapsed="false">
      <c r="A46" s="17"/>
      <c r="B46" s="18" t="s">
        <v>1656</v>
      </c>
      <c r="C46" s="593" t="n">
        <v>7130860076</v>
      </c>
      <c r="D46" s="591" t="s">
        <v>1517</v>
      </c>
      <c r="E46" s="591" t="n">
        <v>17</v>
      </c>
      <c r="F46" s="595" t="n">
        <f aca="false">VLOOKUP(C46,'SOR RATE'!A:D,4,0)/1000</f>
        <v>61.002</v>
      </c>
      <c r="G46" s="596" t="n">
        <f aca="false">E46*F46</f>
        <v>1037.034</v>
      </c>
    </row>
    <row r="47" customFormat="false" ht="13.5" hidden="false" customHeight="true" outlineLevel="0" collapsed="false">
      <c r="A47" s="17"/>
      <c r="B47" s="18" t="s">
        <v>1657</v>
      </c>
      <c r="C47" s="597" t="n">
        <v>7130810692</v>
      </c>
      <c r="D47" s="591" t="s">
        <v>602</v>
      </c>
      <c r="E47" s="591" t="n">
        <v>2</v>
      </c>
      <c r="F47" s="595" t="n">
        <f aca="false">VLOOKUP(C47,'SOR RATE'!A:D,4,0)</f>
        <v>294</v>
      </c>
      <c r="G47" s="596" t="n">
        <f aca="false">E47*F47</f>
        <v>588</v>
      </c>
    </row>
    <row r="48" customFormat="false" ht="13.5" hidden="false" customHeight="true" outlineLevel="0" collapsed="false">
      <c r="A48" s="17"/>
      <c r="B48" s="592" t="s">
        <v>1658</v>
      </c>
      <c r="C48" s="597" t="n">
        <v>7130810201</v>
      </c>
      <c r="D48" s="594" t="s">
        <v>575</v>
      </c>
      <c r="E48" s="591"/>
      <c r="F48" s="595"/>
      <c r="G48" s="596"/>
    </row>
    <row r="49" customFormat="false" ht="13.5" hidden="false" customHeight="true" outlineLevel="0" collapsed="false">
      <c r="A49" s="17"/>
      <c r="B49" s="592" t="s">
        <v>1659</v>
      </c>
      <c r="C49" s="597" t="n">
        <v>7130810251</v>
      </c>
      <c r="D49" s="594" t="s">
        <v>575</v>
      </c>
      <c r="E49" s="591"/>
      <c r="F49" s="595"/>
      <c r="G49" s="596"/>
    </row>
    <row r="50" customFormat="false" ht="14.25" hidden="false" customHeight="true" outlineLevel="0" collapsed="false">
      <c r="A50" s="17"/>
      <c r="B50" s="18" t="s">
        <v>1660</v>
      </c>
      <c r="C50" s="593" t="n">
        <v>7130620619</v>
      </c>
      <c r="D50" s="591" t="s">
        <v>1517</v>
      </c>
      <c r="E50" s="591" t="n">
        <v>1</v>
      </c>
      <c r="F50" s="595" t="n">
        <f aca="false">VLOOKUP(C50,'SOR RATE'!A:D,4,0)</f>
        <v>63</v>
      </c>
      <c r="G50" s="596" t="n">
        <f aca="false">E50*F50</f>
        <v>63</v>
      </c>
    </row>
    <row r="51" customFormat="false" ht="12.75" hidden="false" customHeight="false" outlineLevel="0" collapsed="false">
      <c r="A51" s="176" t="n">
        <v>24</v>
      </c>
      <c r="B51" s="607" t="s">
        <v>1472</v>
      </c>
      <c r="C51" s="593"/>
      <c r="D51" s="591"/>
      <c r="E51" s="591"/>
      <c r="F51" s="596"/>
      <c r="G51" s="608" t="n">
        <f aca="false">SUM(G9:G50)</f>
        <v>1411066.744</v>
      </c>
    </row>
    <row r="52" customFormat="false" ht="12.75" hidden="false" customHeight="false" outlineLevel="0" collapsed="false">
      <c r="A52" s="609" t="n">
        <v>25</v>
      </c>
      <c r="B52" s="592" t="s">
        <v>1473</v>
      </c>
      <c r="C52" s="604"/>
      <c r="D52" s="605"/>
      <c r="E52" s="605"/>
      <c r="F52" s="596" t="n">
        <v>0.09</v>
      </c>
      <c r="G52" s="596" t="n">
        <f aca="false">G51*F52</f>
        <v>126996.00696</v>
      </c>
    </row>
    <row r="53" customFormat="false" ht="16.5" hidden="false" customHeight="true" outlineLevel="0" collapsed="false">
      <c r="A53" s="591" t="n">
        <v>26</v>
      </c>
      <c r="B53" s="600" t="s">
        <v>1661</v>
      </c>
      <c r="C53" s="593"/>
      <c r="D53" s="591" t="s">
        <v>429</v>
      </c>
      <c r="E53" s="591" t="n">
        <v>17.2</v>
      </c>
      <c r="F53" s="610" t="n">
        <f aca="false">1664*1.27*1.0891*1.086275*1.1112*1.0685</f>
        <v>2968.46098160326</v>
      </c>
      <c r="G53" s="596" t="n">
        <f aca="false">E53*F53</f>
        <v>51057.5288835761</v>
      </c>
    </row>
    <row r="54" customFormat="false" ht="15" hidden="false" customHeight="true" outlineLevel="0" collapsed="false">
      <c r="A54" s="591" t="n">
        <v>27</v>
      </c>
      <c r="B54" s="600" t="s">
        <v>1662</v>
      </c>
      <c r="C54" s="593"/>
      <c r="D54" s="591" t="s">
        <v>859</v>
      </c>
      <c r="E54" s="591" t="n">
        <v>1</v>
      </c>
      <c r="F54" s="596"/>
      <c r="G54" s="596" t="n">
        <v>104617.63</v>
      </c>
    </row>
    <row r="55" customFormat="false" ht="40.5" hidden="false" customHeight="true" outlineLevel="0" collapsed="false">
      <c r="A55" s="591" t="n">
        <v>28</v>
      </c>
      <c r="B55" s="18" t="s">
        <v>1663</v>
      </c>
      <c r="C55" s="593"/>
      <c r="D55" s="591" t="s">
        <v>1664</v>
      </c>
      <c r="E55" s="591" t="s">
        <v>1664</v>
      </c>
      <c r="F55" s="596"/>
      <c r="G55" s="596" t="n">
        <f aca="false">1.1*15000*1.2*1.1*1.1797*1.1402*0.9368</f>
        <v>27444.6295851658</v>
      </c>
    </row>
    <row r="56" customFormat="false" ht="12.75" hidden="false" customHeight="false" outlineLevel="0" collapsed="false">
      <c r="A56" s="176" t="n">
        <v>29</v>
      </c>
      <c r="B56" s="607" t="s">
        <v>1477</v>
      </c>
      <c r="C56" s="593"/>
      <c r="D56" s="591"/>
      <c r="E56" s="591"/>
      <c r="F56" s="596"/>
      <c r="G56" s="608" t="n">
        <f aca="false">G51+G52+G53+G54+G55</f>
        <v>1721182.53942874</v>
      </c>
    </row>
    <row r="57" customFormat="false" ht="29.25" hidden="false" customHeight="true" outlineLevel="0" collapsed="false">
      <c r="A57" s="591" t="n">
        <v>30</v>
      </c>
      <c r="B57" s="592" t="s">
        <v>1478</v>
      </c>
      <c r="C57" s="593"/>
      <c r="D57" s="591"/>
      <c r="E57" s="591"/>
      <c r="F57" s="596" t="n">
        <v>0.11</v>
      </c>
      <c r="G57" s="596" t="n">
        <f aca="false">G51*F57</f>
        <v>155217.34184</v>
      </c>
    </row>
    <row r="58" customFormat="false" ht="14.25" hidden="false" customHeight="true" outlineLevel="0" collapsed="false">
      <c r="A58" s="591" t="n">
        <v>31</v>
      </c>
      <c r="B58" s="18" t="s">
        <v>1665</v>
      </c>
      <c r="C58" s="593"/>
      <c r="D58" s="601"/>
      <c r="E58" s="591"/>
      <c r="F58" s="596"/>
      <c r="G58" s="596" t="n">
        <f aca="false">G56+G57</f>
        <v>1876399.88126874</v>
      </c>
    </row>
    <row r="59" customFormat="false" ht="27" hidden="false" customHeight="true" outlineLevel="0" collapsed="false">
      <c r="A59" s="176" t="n">
        <v>32</v>
      </c>
      <c r="B59" s="611" t="s">
        <v>1666</v>
      </c>
      <c r="C59" s="612"/>
      <c r="D59" s="177"/>
      <c r="E59" s="176"/>
      <c r="F59" s="608"/>
      <c r="G59" s="608" t="n">
        <f aca="false">ROUND(G58,0)</f>
        <v>1876400</v>
      </c>
    </row>
  </sheetData>
  <mergeCells count="12">
    <mergeCell ref="B1:D1"/>
    <mergeCell ref="B3:G3"/>
    <mergeCell ref="F5:G5"/>
    <mergeCell ref="A6:A7"/>
    <mergeCell ref="B6:B7"/>
    <mergeCell ref="C6:C7"/>
    <mergeCell ref="D6:D7"/>
    <mergeCell ref="E6:G6"/>
    <mergeCell ref="I13:J13"/>
    <mergeCell ref="A22:A23"/>
    <mergeCell ref="A29:A36"/>
    <mergeCell ref="A39:A50"/>
  </mergeCells>
  <printOptions headings="false" gridLines="false" gridLinesSet="true" horizontalCentered="true" verticalCentered="false"/>
  <pageMargins left="0.7" right="0.196527777777778" top="0.629861111111111" bottom="0.329861111111111" header="0.511811023622047" footer="0.511811023622047"/>
  <pageSetup paperSize="9" scale="1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7:15:19Z</dcterms:created>
  <dc:creator>cseb</dc:creator>
  <dc:description/>
  <dc:language>en-US</dc:language>
  <cp:lastModifiedBy>hcl</cp:lastModifiedBy>
  <cp:lastPrinted>2015-07-04T11:05:58Z</cp:lastPrinted>
  <dcterms:modified xsi:type="dcterms:W3CDTF">2015-07-29T09:52:36Z</dcterms:modified>
  <cp:revision>0</cp:revision>
  <dc:subject/>
  <dc:title/>
</cp:coreProperties>
</file>